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74</definedName>
    <definedName function="false" hidden="false" localSheetId="0" name="_xlnm.Print_Titles" vbProcedure="false">'дод. 6'!$10:$10</definedName>
    <definedName function="false" hidden="true" localSheetId="0" name="_xlnm._FilterDatabase" vbProcedure="false">'дод. 6'!$K$10:$L$7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t xml:space="preserve">Додаток № 11</t>
  </si>
  <si>
    <t xml:space="preserve">до  рішення  Червоноградської міської ради        </t>
  </si>
  <si>
    <r>
      <rPr>
        <u val="single"/>
        <sz val="12"/>
        <color rgb="FF000000"/>
        <rFont val="Times New Roman"/>
        <family val="1"/>
        <charset val="204"/>
      </rPr>
      <t xml:space="preserve">26.03.2024  </t>
    </r>
    <r>
      <rPr>
        <sz val="12"/>
        <color rgb="FF000000"/>
        <rFont val="Times New Roman"/>
        <family val="1"/>
        <charset val="204"/>
      </rPr>
      <t xml:space="preserve">   № </t>
    </r>
    <r>
      <rPr>
        <u val="single"/>
        <sz val="12"/>
        <color rgb="FF000000"/>
        <rFont val="Times New Roman"/>
        <family val="1"/>
        <charset val="204"/>
      </rPr>
      <t xml:space="preserve">2434</t>
    </r>
  </si>
  <si>
    <t xml:space="preserve">Уточнений розподіл витрат місцевого бюджету  на реалізацію місцевих (регіональних) програм у 2024 році</t>
  </si>
  <si>
    <t xml:space="preserve">(1358700000)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Червоноградської міської ради</t>
  </si>
  <si>
    <t xml:space="preserve">0210180</t>
  </si>
  <si>
    <t xml:space="preserve">0180</t>
  </si>
  <si>
    <t xml:space="preserve">0133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висвітлення діяльності Червоноградської міської ради на 2024 рік</t>
  </si>
  <si>
    <t xml:space="preserve">25.01.2024р. №2351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Програма соціальної  підтримки  сімей, дітей та молоді Червоноградської міської територіальної громади на  2024 рік</t>
  </si>
  <si>
    <t xml:space="preserve">25.01.2024р. №2349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підтримки та розвитку молоді "Місто для молоді" на 2024  рік</t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 2024 рік</t>
  </si>
  <si>
    <t xml:space="preserve">25.01.2024р. №2345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4 рік</t>
  </si>
  <si>
    <t xml:space="preserve">25.01.2024р. №2277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
Червоноградської територіальної громади на 2024 рік</t>
  </si>
  <si>
    <t xml:space="preserve">25.01.2024р. №2350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4рік 
</t>
  </si>
  <si>
    <t xml:space="preserve">0216017</t>
  </si>
  <si>
    <t xml:space="preserve">Інша діяльність, пов”язана з експлуатацією об’єктів житлово-комунального господарства</t>
  </si>
  <si>
    <t xml:space="preserve">Програма утримання об’єктів житлово-комунального господарства в належному стані на 2024 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4  рік </t>
  </si>
  <si>
    <t xml:space="preserve">Організація благоустрою населених пунктів</t>
  </si>
  <si>
    <t xml:space="preserve">Програма   регулювання чисельності безпритульних тварин гуманними методами в Червоноградській міській територіальній громаді на  2024 рік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4 рік</t>
  </si>
  <si>
    <t xml:space="preserve">25.01.2024р. №2276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4  рік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4 рік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4 рік</t>
  </si>
  <si>
    <t xml:space="preserve">25.01.2024р. №2279</t>
  </si>
  <si>
    <t xml:space="preserve">0217693</t>
  </si>
  <si>
    <t xml:space="preserve">0490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4 рік</t>
  </si>
  <si>
    <t xml:space="preserve">25.01.2024р. №2353</t>
  </si>
  <si>
    <t xml:space="preserve">Програма організації перевезень  неприбуткових громадських організацій на  2024  рік</t>
  </si>
  <si>
    <t xml:space="preserve">Програма відшкодування втрат доходів від надання  послуг пільговим категоріям населення   банно-оздоровчим комплексом КП”Червонограджитлокомунсервіс”    на  2024 рік </t>
  </si>
  <si>
    <t xml:space="preserve">Програма фінансової пiдтримки Громадської організації «Фундація розвитку та стратегічних змін» на 2024рiк</t>
  </si>
  <si>
    <t xml:space="preserve">Лютий 2024р.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Червоноградської міської ради)</t>
  </si>
  <si>
    <t xml:space="preserve">24.02.2022р.        № 1138</t>
  </si>
  <si>
    <t xml:space="preserve">Заходи із запобігання та ліквідації надзви-чайних ситуацій та наслідків стихійного лиха 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 (КП "Червонограджитлокомунсервіс")</t>
  </si>
  <si>
    <t xml:space="preserve">22.02.2023р. №2360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Комплексна програма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4 рік</t>
  </si>
  <si>
    <t xml:space="preserve">25.01.2024р. №2273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Програма фінансової підтримки військової частини  Т0200  на 2024 рiк  </t>
  </si>
  <si>
    <t xml:space="preserve">22.02.2024р.       № 2360</t>
  </si>
  <si>
    <t xml:space="preserve">Програма фінансової підтримки військової частини Т0410   на 2024 рiк  </t>
  </si>
  <si>
    <t xml:space="preserve">Програма фінансової підтримки військової частини Т0 910 на 2024 рік </t>
  </si>
  <si>
    <t xml:space="preserve">Програма фінансової підтримки військової частини А1108 на 2024 рік 
</t>
  </si>
  <si>
    <t xml:space="preserve">Комплексна програма «Безпечна громада» на 2022-2025 роки (Червоноградський районний відділ поліції ГУ Національної поліції у Львівській області)</t>
  </si>
  <si>
    <t xml:space="preserve">Програма фінансової підтримки військової частини А4638 на 2024 рік</t>
  </si>
  <si>
    <t xml:space="preserve">березень 2023р.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4 рiк  </t>
  </si>
  <si>
    <t xml:space="preserve">0600000</t>
  </si>
  <si>
    <t xml:space="preserve">Відділ освіти Червоноградс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бдаровані діти" на 2021-2025рр.</t>
  </si>
  <si>
    <t xml:space="preserve">20.05.2021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4 рік</t>
  </si>
  <si>
    <t xml:space="preserve">лютий 2024р.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на 2021-2025 роки</t>
  </si>
  <si>
    <t xml:space="preserve">06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4 рiк  </t>
  </si>
  <si>
    <t xml:space="preserve">25.01.2024р. №2352</t>
  </si>
  <si>
    <t xml:space="preserve">0700000</t>
  </si>
  <si>
    <t xml:space="preserve">Відділ охорони здоров"я Червоноградс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4 рік </t>
  </si>
  <si>
    <t xml:space="preserve">25.01.2024р. №2343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4 рік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ограму відшкодування вартості послуг наданих пільговим категоріям населення комунальним підприємством «Червоноградська міська стоматологічна полiклiнiка» на 2024 рiк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підприємства «Центр первинної медико-санітарної допомоги м. Червонограда» та його розвитку на 2024 рік </t>
  </si>
  <si>
    <t xml:space="preserve">0800000</t>
  </si>
  <si>
    <t xml:space="preserve">Управління праці та соціального захисту населення Червоноградс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Червоноградської міської ради рішень суду та пов’язаних із ними стягнень на 2024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 окремим категоріям громадян Червоноградської міської територіальної громади з оплати  послуг зв’язку на 2024 рік 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4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(на залізничному транспорті) на 2024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-ністю, дітям з інвалідністю, хворим, які не здатні до самообслу-говування і потребують сторонньої допомоги на 2024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4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відшкодування вартості послуг наданих КП СК "Шахтар" окремим пільговим категоріям населення на 2024 рік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4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4 рік                                          </t>
  </si>
  <si>
    <t xml:space="preserve">1000000</t>
  </si>
  <si>
    <t xml:space="preserve">Відділ культури Червоноградської міської ради</t>
  </si>
  <si>
    <t xml:space="preserve">1011080</t>
  </si>
  <si>
    <t xml:space="preserve">Інша діяльність у сфері державного управління</t>
  </si>
  <si>
    <t xml:space="preserve">Програма  "Юні таланти"  на 2021-2025 рр.</t>
  </si>
  <si>
    <t xml:space="preserve">20.05.2021 №474</t>
  </si>
  <si>
    <t xml:space="preserve">1014082</t>
  </si>
  <si>
    <t xml:space="preserve">0829</t>
  </si>
  <si>
    <t xml:space="preserve">Інші заходи в галузі культури і мистецтва</t>
  </si>
  <si>
    <t xml:space="preserve"> Програма  культурно-мистецьких заходів Червоноградської територіальної громади на 2024 рік</t>
  </si>
  <si>
    <t xml:space="preserve">25.01.2024р. №2344</t>
  </si>
  <si>
    <t xml:space="preserve">1017340</t>
  </si>
  <si>
    <t xml:space="preserve">Проектування, реставрація та охорона пам`яток архітектури</t>
  </si>
  <si>
    <t xml:space="preserve">Програма охорони культурної спадщини Червоноградської міської територіальної громади на 2024 рік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4 рік</t>
  </si>
  <si>
    <t xml:space="preserve">Відділ капітального будівництва та інвестицій Червоноградської міської ради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 2024  рік</t>
  </si>
  <si>
    <t xml:space="preserve">25.01.2024р. №2278</t>
  </si>
  <si>
    <t xml:space="preserve">ВСЬОГО</t>
  </si>
  <si>
    <t xml:space="preserve">Міський голова </t>
  </si>
  <si>
    <t xml:space="preserve">(підпис) </t>
  </si>
  <si>
    <t xml:space="preserve">Андрій ЗАЛІВСЬКИЙ</t>
  </si>
  <si>
    <t xml:space="preserve">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6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3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яснення" xfId="113"/>
    <cellStyle name="Текст предупреждения" xfId="114"/>
    <cellStyle name="Хороший" xfId="11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76" activeCellId="0" sqref="F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4.99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3.77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24" hidden="false" customHeight="true" outlineLevel="0" collapsed="false">
      <c r="A2" s="8"/>
      <c r="B2" s="9"/>
      <c r="C2" s="8"/>
      <c r="D2" s="8"/>
      <c r="E2" s="8"/>
      <c r="F2" s="8"/>
      <c r="G2" s="8"/>
      <c r="H2" s="10" t="s">
        <v>0</v>
      </c>
      <c r="I2" s="10"/>
      <c r="J2" s="10"/>
      <c r="K2" s="10"/>
    </row>
    <row r="3" s="11" customFormat="true" ht="24" hidden="false" customHeight="true" outlineLevel="0" collapsed="false">
      <c r="A3" s="8"/>
      <c r="B3" s="9"/>
      <c r="C3" s="8"/>
      <c r="D3" s="8"/>
      <c r="E3" s="8"/>
      <c r="F3" s="8"/>
      <c r="G3" s="8"/>
      <c r="H3" s="10" t="s">
        <v>1</v>
      </c>
      <c r="I3" s="10"/>
      <c r="J3" s="10"/>
      <c r="K3" s="10"/>
    </row>
    <row r="4" s="11" customFormat="true" ht="24" hidden="false" customHeight="true" outlineLevel="0" collapsed="false">
      <c r="A4" s="8"/>
      <c r="B4" s="9"/>
      <c r="C4" s="8"/>
      <c r="D4" s="8"/>
      <c r="E4" s="8"/>
      <c r="F4" s="8"/>
      <c r="G4" s="8"/>
      <c r="H4" s="12" t="s">
        <v>2</v>
      </c>
      <c r="I4" s="12"/>
      <c r="J4" s="12"/>
      <c r="K4" s="12"/>
    </row>
    <row r="5" s="15" customFormat="true" ht="24.7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s="15" customFormat="true" ht="22.35" hidden="false" customHeight="true" outlineLevel="0" collapsed="false">
      <c r="A6" s="13"/>
      <c r="B6" s="16"/>
      <c r="C6" s="17" t="s">
        <v>4</v>
      </c>
      <c r="D6" s="16"/>
      <c r="E6" s="16"/>
      <c r="F6" s="16"/>
      <c r="G6" s="16"/>
      <c r="H6" s="16"/>
      <c r="I6" s="16"/>
      <c r="J6" s="16"/>
      <c r="K6" s="16"/>
    </row>
    <row r="7" s="15" customFormat="true" ht="12.6" hidden="false" customHeight="true" outlineLevel="0" collapsed="false">
      <c r="A7" s="13"/>
      <c r="B7" s="16"/>
      <c r="C7" s="18" t="s">
        <v>5</v>
      </c>
      <c r="D7" s="16"/>
      <c r="E7" s="16"/>
      <c r="F7" s="16"/>
      <c r="G7" s="16"/>
      <c r="H7" s="16"/>
      <c r="I7" s="16"/>
      <c r="J7" s="16"/>
      <c r="K7" s="16"/>
    </row>
    <row r="8" s="15" customFormat="true" ht="14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9" t="s">
        <v>6</v>
      </c>
    </row>
    <row r="9" customFormat="false" ht="13.2" hidden="false" customHeight="true" outlineLevel="0" collapsed="false"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  <c r="G9" s="22" t="s">
        <v>12</v>
      </c>
      <c r="H9" s="22" t="s">
        <v>13</v>
      </c>
      <c r="I9" s="23" t="s">
        <v>14</v>
      </c>
      <c r="J9" s="24" t="s">
        <v>15</v>
      </c>
      <c r="K9" s="24"/>
    </row>
    <row r="10" customFormat="false" ht="114.75" hidden="false" customHeight="true" outlineLevel="0" collapsed="false">
      <c r="A10" s="25"/>
      <c r="B10" s="20"/>
      <c r="C10" s="20"/>
      <c r="D10" s="20"/>
      <c r="E10" s="21"/>
      <c r="F10" s="22"/>
      <c r="G10" s="22"/>
      <c r="H10" s="22"/>
      <c r="I10" s="23"/>
      <c r="J10" s="21" t="s">
        <v>13</v>
      </c>
      <c r="K10" s="21" t="s">
        <v>16</v>
      </c>
    </row>
    <row r="11" s="7" customFormat="true" ht="24.6" hidden="false" customHeight="true" outlineLevel="0" collapsed="false">
      <c r="A11" s="25"/>
      <c r="B11" s="26" t="s">
        <v>17</v>
      </c>
      <c r="C11" s="27"/>
      <c r="D11" s="27"/>
      <c r="E11" s="28" t="s">
        <v>18</v>
      </c>
      <c r="F11" s="28"/>
      <c r="G11" s="29"/>
      <c r="H11" s="30" t="n">
        <f aca="false">I11+J11</f>
        <v>64612150</v>
      </c>
      <c r="I11" s="31" t="n">
        <f aca="false">SUM(I12:I42)</f>
        <v>57400950</v>
      </c>
      <c r="J11" s="31" t="n">
        <f aca="false">SUM(J12:J42)</f>
        <v>7211200</v>
      </c>
      <c r="K11" s="31" t="n">
        <f aca="false">SUM(K12:K42)</f>
        <v>7211200</v>
      </c>
      <c r="L11" s="32" t="n">
        <f aca="false">I11+J11</f>
        <v>64612150</v>
      </c>
    </row>
    <row r="12" s="11" customFormat="true" ht="58.5" hidden="false" customHeight="true" outlineLevel="0" collapsed="false">
      <c r="A12" s="8"/>
      <c r="B12" s="33" t="s">
        <v>19</v>
      </c>
      <c r="C12" s="33" t="s">
        <v>20</v>
      </c>
      <c r="D12" s="33" t="s">
        <v>21</v>
      </c>
      <c r="E12" s="34" t="s">
        <v>22</v>
      </c>
      <c r="F12" s="34" t="s">
        <v>23</v>
      </c>
      <c r="G12" s="35" t="s">
        <v>24</v>
      </c>
      <c r="H12" s="36" t="n">
        <f aca="false">I12+J12</f>
        <v>450000</v>
      </c>
      <c r="I12" s="37" t="n">
        <v>450000</v>
      </c>
      <c r="J12" s="38"/>
      <c r="K12" s="38"/>
    </row>
    <row r="13" s="11" customFormat="true" ht="51.75" hidden="false" customHeight="true" outlineLevel="0" collapsed="false">
      <c r="A13" s="8"/>
      <c r="B13" s="39" t="s">
        <v>25</v>
      </c>
      <c r="C13" s="40" t="s">
        <v>26</v>
      </c>
      <c r="D13" s="40" t="s">
        <v>27</v>
      </c>
      <c r="E13" s="41" t="s">
        <v>28</v>
      </c>
      <c r="F13" s="42" t="s">
        <v>29</v>
      </c>
      <c r="G13" s="35" t="s">
        <v>30</v>
      </c>
      <c r="H13" s="36" t="n">
        <f aca="false">I13+J13</f>
        <v>40000</v>
      </c>
      <c r="I13" s="37" t="n">
        <v>40000</v>
      </c>
      <c r="J13" s="43"/>
      <c r="K13" s="43"/>
    </row>
    <row r="14" s="11" customFormat="true" ht="35.25" hidden="false" customHeight="true" outlineLevel="0" collapsed="false">
      <c r="A14" s="8"/>
      <c r="B14" s="39" t="s">
        <v>31</v>
      </c>
      <c r="C14" s="40" t="s">
        <v>32</v>
      </c>
      <c r="D14" s="40" t="s">
        <v>27</v>
      </c>
      <c r="E14" s="44" t="s">
        <v>33</v>
      </c>
      <c r="F14" s="42" t="s">
        <v>34</v>
      </c>
      <c r="G14" s="35" t="s">
        <v>30</v>
      </c>
      <c r="H14" s="36" t="n">
        <f aca="false">I14+J14</f>
        <v>30000</v>
      </c>
      <c r="I14" s="37" t="n">
        <v>30000</v>
      </c>
      <c r="J14" s="43"/>
      <c r="K14" s="43"/>
    </row>
    <row r="15" s="11" customFormat="true" ht="65.25" hidden="false" customHeight="true" outlineLevel="0" collapsed="false">
      <c r="A15" s="8"/>
      <c r="B15" s="39" t="s">
        <v>35</v>
      </c>
      <c r="C15" s="40" t="s">
        <v>36</v>
      </c>
      <c r="D15" s="40" t="s">
        <v>37</v>
      </c>
      <c r="E15" s="41" t="s">
        <v>38</v>
      </c>
      <c r="F15" s="41" t="s">
        <v>39</v>
      </c>
      <c r="G15" s="35" t="s">
        <v>40</v>
      </c>
      <c r="H15" s="36" t="n">
        <f aca="false">I15+J15</f>
        <v>231000</v>
      </c>
      <c r="I15" s="37" t="n">
        <v>231000</v>
      </c>
      <c r="J15" s="43"/>
      <c r="K15" s="43"/>
    </row>
    <row r="16" s="11" customFormat="true" ht="37.95" hidden="false" customHeight="true" outlineLevel="0" collapsed="false">
      <c r="A16" s="8"/>
      <c r="B16" s="39" t="s">
        <v>41</v>
      </c>
      <c r="C16" s="40" t="s">
        <v>42</v>
      </c>
      <c r="D16" s="40" t="s">
        <v>43</v>
      </c>
      <c r="E16" s="41" t="s">
        <v>44</v>
      </c>
      <c r="F16" s="42" t="s">
        <v>45</v>
      </c>
      <c r="G16" s="35" t="s">
        <v>46</v>
      </c>
      <c r="H16" s="36" t="n">
        <f aca="false">I16+J16</f>
        <v>30000</v>
      </c>
      <c r="I16" s="37" t="n">
        <v>30000</v>
      </c>
      <c r="J16" s="43"/>
      <c r="K16" s="43"/>
    </row>
    <row r="17" s="11" customFormat="true" ht="51" hidden="false" customHeight="true" outlineLevel="0" collapsed="false">
      <c r="A17" s="8"/>
      <c r="B17" s="39" t="s">
        <v>47</v>
      </c>
      <c r="C17" s="39" t="s">
        <v>48</v>
      </c>
      <c r="D17" s="40" t="s">
        <v>49</v>
      </c>
      <c r="E17" s="41" t="s">
        <v>50</v>
      </c>
      <c r="F17" s="41" t="s">
        <v>51</v>
      </c>
      <c r="G17" s="35" t="s">
        <v>52</v>
      </c>
      <c r="H17" s="36" t="n">
        <f aca="false">I17+J17</f>
        <v>600000</v>
      </c>
      <c r="I17" s="37" t="n">
        <v>600000</v>
      </c>
      <c r="J17" s="43"/>
      <c r="K17" s="43"/>
    </row>
    <row r="18" s="11" customFormat="true" ht="66" hidden="false" customHeight="true" outlineLevel="0" collapsed="false">
      <c r="A18" s="8"/>
      <c r="B18" s="39" t="s">
        <v>53</v>
      </c>
      <c r="C18" s="45" t="n">
        <v>6012</v>
      </c>
      <c r="D18" s="40" t="s">
        <v>54</v>
      </c>
      <c r="E18" s="46" t="s">
        <v>55</v>
      </c>
      <c r="F18" s="47" t="s">
        <v>56</v>
      </c>
      <c r="G18" s="35" t="s">
        <v>46</v>
      </c>
      <c r="H18" s="36" t="n">
        <f aca="false">I18+J18</f>
        <v>12000000</v>
      </c>
      <c r="I18" s="37" t="n">
        <v>12000000</v>
      </c>
      <c r="J18" s="43"/>
      <c r="K18" s="43"/>
      <c r="L18" s="48"/>
      <c r="M18" s="48"/>
      <c r="N18" s="48"/>
      <c r="O18" s="48"/>
      <c r="P18" s="48"/>
      <c r="Q18" s="48"/>
      <c r="R18" s="48"/>
      <c r="S18" s="48"/>
      <c r="T18" s="48"/>
    </row>
    <row r="19" s="11" customFormat="true" ht="50.4" hidden="false" customHeight="true" outlineLevel="0" collapsed="false">
      <c r="A19" s="8"/>
      <c r="B19" s="39" t="s">
        <v>57</v>
      </c>
      <c r="C19" s="45" t="n">
        <v>6017</v>
      </c>
      <c r="D19" s="40" t="s">
        <v>54</v>
      </c>
      <c r="E19" s="46" t="s">
        <v>58</v>
      </c>
      <c r="F19" s="49" t="s">
        <v>59</v>
      </c>
      <c r="G19" s="35" t="s">
        <v>46</v>
      </c>
      <c r="H19" s="36" t="n">
        <f aca="false">I19+J19</f>
        <v>380000</v>
      </c>
      <c r="I19" s="37" t="n">
        <f aca="false">190000+190000</f>
        <v>380000</v>
      </c>
      <c r="J19" s="43"/>
      <c r="K19" s="43"/>
      <c r="L19" s="48"/>
      <c r="M19" s="48"/>
      <c r="N19" s="48"/>
      <c r="O19" s="48"/>
      <c r="P19" s="48"/>
      <c r="Q19" s="48"/>
      <c r="R19" s="48"/>
      <c r="S19" s="48"/>
      <c r="T19" s="48"/>
    </row>
    <row r="20" s="11" customFormat="true" ht="51" hidden="false" customHeight="true" outlineLevel="0" collapsed="false">
      <c r="A20" s="8"/>
      <c r="B20" s="39" t="s">
        <v>60</v>
      </c>
      <c r="C20" s="45" t="n">
        <v>6030</v>
      </c>
      <c r="D20" s="40" t="s">
        <v>54</v>
      </c>
      <c r="E20" s="41" t="s">
        <v>61</v>
      </c>
      <c r="F20" s="41" t="s">
        <v>62</v>
      </c>
      <c r="G20" s="35" t="s">
        <v>46</v>
      </c>
      <c r="H20" s="36" t="n">
        <f aca="false">I20+J20</f>
        <v>27600000</v>
      </c>
      <c r="I20" s="37" t="n">
        <v>27600000</v>
      </c>
      <c r="J20" s="43"/>
      <c r="K20" s="43"/>
      <c r="L20" s="48"/>
      <c r="M20" s="48"/>
      <c r="N20" s="48"/>
      <c r="O20" s="48"/>
      <c r="P20" s="48"/>
      <c r="Q20" s="48"/>
      <c r="R20" s="48"/>
      <c r="S20" s="48"/>
      <c r="T20" s="48"/>
    </row>
    <row r="21" s="11" customFormat="true" ht="52.2" hidden="false" customHeight="true" outlineLevel="0" collapsed="false">
      <c r="A21" s="8"/>
      <c r="B21" s="39" t="s">
        <v>60</v>
      </c>
      <c r="C21" s="45" t="n">
        <v>6030</v>
      </c>
      <c r="D21" s="40" t="s">
        <v>54</v>
      </c>
      <c r="E21" s="41" t="s">
        <v>63</v>
      </c>
      <c r="F21" s="41" t="s">
        <v>64</v>
      </c>
      <c r="G21" s="35" t="s">
        <v>46</v>
      </c>
      <c r="H21" s="36" t="n">
        <f aca="false">I21+J21</f>
        <v>135000</v>
      </c>
      <c r="I21" s="37" t="n">
        <v>135000</v>
      </c>
      <c r="J21" s="43"/>
      <c r="K21" s="43"/>
      <c r="L21" s="48"/>
      <c r="M21" s="48"/>
      <c r="N21" s="48"/>
      <c r="O21" s="48"/>
      <c r="P21" s="48"/>
      <c r="Q21" s="48"/>
      <c r="R21" s="48"/>
      <c r="S21" s="48"/>
      <c r="T21" s="48"/>
    </row>
    <row r="22" s="11" customFormat="true" ht="51" hidden="false" customHeight="true" outlineLevel="0" collapsed="false">
      <c r="A22" s="8"/>
      <c r="B22" s="39" t="s">
        <v>65</v>
      </c>
      <c r="C22" s="45" t="n">
        <v>7130</v>
      </c>
      <c r="D22" s="40" t="s">
        <v>66</v>
      </c>
      <c r="E22" s="41" t="s">
        <v>67</v>
      </c>
      <c r="F22" s="41" t="s">
        <v>68</v>
      </c>
      <c r="G22" s="35" t="s">
        <v>69</v>
      </c>
      <c r="H22" s="36" t="n">
        <f aca="false">I22+J22</f>
        <v>680350</v>
      </c>
      <c r="I22" s="37" t="n">
        <v>200000</v>
      </c>
      <c r="J22" s="37" t="n">
        <f aca="false">40350+440000</f>
        <v>480350</v>
      </c>
      <c r="K22" s="37" t="n">
        <f aca="false">40350+440000</f>
        <v>480350</v>
      </c>
      <c r="L22" s="48"/>
      <c r="M22" s="48"/>
      <c r="N22" s="48"/>
      <c r="O22" s="48"/>
      <c r="P22" s="48"/>
      <c r="Q22" s="48"/>
      <c r="R22" s="48"/>
      <c r="S22" s="48"/>
      <c r="T22" s="48"/>
    </row>
    <row r="23" s="11" customFormat="true" ht="53.25" hidden="false" customHeight="true" outlineLevel="0" collapsed="false">
      <c r="A23" s="8"/>
      <c r="B23" s="39" t="s">
        <v>70</v>
      </c>
      <c r="C23" s="45" t="n">
        <v>7350</v>
      </c>
      <c r="D23" s="40" t="s">
        <v>71</v>
      </c>
      <c r="E23" s="41" t="s">
        <v>72</v>
      </c>
      <c r="F23" s="41" t="s">
        <v>73</v>
      </c>
      <c r="G23" s="35" t="s">
        <v>69</v>
      </c>
      <c r="H23" s="36" t="n">
        <f aca="false">I23+J23</f>
        <v>382400</v>
      </c>
      <c r="I23" s="37"/>
      <c r="J23" s="37" t="n">
        <v>382400</v>
      </c>
      <c r="K23" s="37" t="n">
        <v>382400</v>
      </c>
      <c r="L23" s="48"/>
      <c r="M23" s="48"/>
      <c r="N23" s="48"/>
      <c r="O23" s="48"/>
      <c r="P23" s="48"/>
      <c r="Q23" s="48"/>
      <c r="R23" s="48"/>
      <c r="S23" s="48"/>
      <c r="T23" s="48"/>
    </row>
    <row r="24" s="11" customFormat="true" ht="60.75" hidden="false" customHeight="true" outlineLevel="0" collapsed="false">
      <c r="A24" s="8"/>
      <c r="B24" s="39" t="s">
        <v>74</v>
      </c>
      <c r="C24" s="45" t="n">
        <v>7461</v>
      </c>
      <c r="D24" s="40" t="s">
        <v>75</v>
      </c>
      <c r="E24" s="46" t="s">
        <v>76</v>
      </c>
      <c r="F24" s="50" t="s">
        <v>77</v>
      </c>
      <c r="G24" s="35" t="s">
        <v>46</v>
      </c>
      <c r="H24" s="36" t="n">
        <f aca="false">I24+J24</f>
        <v>10278000</v>
      </c>
      <c r="I24" s="51" t="n">
        <f aca="false">10000000+190000</f>
        <v>10190000</v>
      </c>
      <c r="J24" s="37" t="n">
        <v>88000</v>
      </c>
      <c r="K24" s="37" t="n">
        <v>88000</v>
      </c>
      <c r="L24" s="48"/>
      <c r="M24" s="48"/>
      <c r="N24" s="48"/>
      <c r="O24" s="48"/>
      <c r="P24" s="48"/>
      <c r="Q24" s="48"/>
      <c r="R24" s="48"/>
      <c r="S24" s="48"/>
      <c r="T24" s="48"/>
    </row>
    <row r="25" s="11" customFormat="true" ht="49.5" hidden="false" customHeight="true" outlineLevel="0" collapsed="false">
      <c r="A25" s="8"/>
      <c r="B25" s="39" t="s">
        <v>78</v>
      </c>
      <c r="C25" s="45" t="n">
        <v>7640</v>
      </c>
      <c r="D25" s="40" t="s">
        <v>79</v>
      </c>
      <c r="E25" s="41" t="s">
        <v>80</v>
      </c>
      <c r="F25" s="41" t="s">
        <v>81</v>
      </c>
      <c r="G25" s="35" t="s">
        <v>82</v>
      </c>
      <c r="H25" s="36" t="n">
        <f aca="false">I25+J25</f>
        <v>20000</v>
      </c>
      <c r="I25" s="37" t="n">
        <v>20000</v>
      </c>
      <c r="J25" s="43"/>
      <c r="K25" s="43"/>
      <c r="L25" s="48"/>
      <c r="M25" s="48"/>
      <c r="N25" s="48"/>
      <c r="O25" s="48"/>
      <c r="P25" s="48"/>
      <c r="Q25" s="48"/>
      <c r="R25" s="48"/>
      <c r="S25" s="48"/>
      <c r="T25" s="48"/>
    </row>
    <row r="26" s="11" customFormat="true" ht="50.4" hidden="false" customHeight="true" outlineLevel="0" collapsed="false">
      <c r="A26" s="8"/>
      <c r="B26" s="39" t="s">
        <v>83</v>
      </c>
      <c r="C26" s="45" t="n">
        <v>7693</v>
      </c>
      <c r="D26" s="40" t="s">
        <v>84</v>
      </c>
      <c r="E26" s="52" t="s">
        <v>85</v>
      </c>
      <c r="F26" s="41" t="s">
        <v>86</v>
      </c>
      <c r="G26" s="35" t="s">
        <v>87</v>
      </c>
      <c r="H26" s="36" t="n">
        <f aca="false">I26+J26</f>
        <v>55000</v>
      </c>
      <c r="I26" s="37" t="n">
        <v>55000</v>
      </c>
      <c r="J26" s="43"/>
      <c r="K26" s="43"/>
      <c r="L26" s="48"/>
      <c r="M26" s="48"/>
      <c r="N26" s="48"/>
      <c r="O26" s="48"/>
      <c r="P26" s="48"/>
      <c r="Q26" s="48"/>
      <c r="R26" s="48"/>
      <c r="S26" s="48"/>
      <c r="T26" s="48"/>
    </row>
    <row r="27" s="11" customFormat="true" ht="38.25" hidden="false" customHeight="true" outlineLevel="0" collapsed="false">
      <c r="A27" s="8"/>
      <c r="B27" s="39" t="s">
        <v>83</v>
      </c>
      <c r="C27" s="45" t="n">
        <v>7693</v>
      </c>
      <c r="D27" s="40" t="s">
        <v>84</v>
      </c>
      <c r="E27" s="52" t="s">
        <v>85</v>
      </c>
      <c r="F27" s="41" t="s">
        <v>88</v>
      </c>
      <c r="G27" s="35" t="s">
        <v>87</v>
      </c>
      <c r="H27" s="36" t="n">
        <f aca="false">I27+J27</f>
        <v>40000</v>
      </c>
      <c r="I27" s="37" t="n">
        <v>40000</v>
      </c>
      <c r="J27" s="43"/>
      <c r="K27" s="43"/>
      <c r="L27" s="48"/>
      <c r="M27" s="48"/>
      <c r="N27" s="48"/>
      <c r="O27" s="48"/>
      <c r="P27" s="48"/>
      <c r="Q27" s="48"/>
      <c r="R27" s="48"/>
      <c r="S27" s="48"/>
      <c r="T27" s="48"/>
    </row>
    <row r="28" s="11" customFormat="true" ht="69.75" hidden="false" customHeight="true" outlineLevel="0" collapsed="false">
      <c r="A28" s="8"/>
      <c r="B28" s="39" t="s">
        <v>83</v>
      </c>
      <c r="C28" s="45" t="n">
        <v>7693</v>
      </c>
      <c r="D28" s="40" t="s">
        <v>84</v>
      </c>
      <c r="E28" s="52" t="s">
        <v>85</v>
      </c>
      <c r="F28" s="41" t="s">
        <v>89</v>
      </c>
      <c r="G28" s="35" t="s">
        <v>87</v>
      </c>
      <c r="H28" s="36" t="n">
        <f aca="false">I28+J28</f>
        <v>150000</v>
      </c>
      <c r="I28" s="37" t="n">
        <v>150000</v>
      </c>
      <c r="J28" s="43"/>
      <c r="K28" s="43"/>
      <c r="L28" s="48"/>
      <c r="M28" s="48"/>
      <c r="N28" s="48"/>
      <c r="O28" s="48"/>
      <c r="P28" s="48"/>
      <c r="Q28" s="48"/>
      <c r="R28" s="48"/>
      <c r="S28" s="48"/>
      <c r="T28" s="48"/>
    </row>
    <row r="29" s="11" customFormat="true" ht="51" hidden="false" customHeight="true" outlineLevel="0" collapsed="false">
      <c r="A29" s="8"/>
      <c r="B29" s="39" t="s">
        <v>83</v>
      </c>
      <c r="C29" s="45" t="n">
        <v>7693</v>
      </c>
      <c r="D29" s="40" t="s">
        <v>84</v>
      </c>
      <c r="E29" s="52" t="s">
        <v>85</v>
      </c>
      <c r="F29" s="41" t="s">
        <v>90</v>
      </c>
      <c r="G29" s="35" t="s">
        <v>91</v>
      </c>
      <c r="H29" s="36" t="n">
        <f aca="false">I29+J29</f>
        <v>100000</v>
      </c>
      <c r="I29" s="37" t="n">
        <v>100000</v>
      </c>
      <c r="J29" s="37"/>
      <c r="K29" s="37"/>
      <c r="L29" s="48"/>
      <c r="M29" s="48"/>
      <c r="N29" s="48"/>
      <c r="O29" s="48"/>
      <c r="P29" s="48"/>
      <c r="Q29" s="48"/>
      <c r="R29" s="48"/>
      <c r="S29" s="48"/>
      <c r="T29" s="48"/>
    </row>
    <row r="30" s="11" customFormat="true" ht="47.25" hidden="false" customHeight="true" outlineLevel="0" collapsed="false">
      <c r="A30" s="8"/>
      <c r="B30" s="39" t="s">
        <v>92</v>
      </c>
      <c r="C30" s="45" t="n">
        <v>8110</v>
      </c>
      <c r="D30" s="40" t="s">
        <v>93</v>
      </c>
      <c r="E30" s="52" t="s">
        <v>94</v>
      </c>
      <c r="F30" s="41" t="s">
        <v>95</v>
      </c>
      <c r="G30" s="35" t="s">
        <v>96</v>
      </c>
      <c r="H30" s="36" t="n">
        <f aca="false">I30+J30</f>
        <v>440400</v>
      </c>
      <c r="I30" s="37" t="n">
        <f aca="false">162400+58200+19800</f>
        <v>240400</v>
      </c>
      <c r="J30" s="37" t="n">
        <f aca="false">80000+120000</f>
        <v>200000</v>
      </c>
      <c r="K30" s="37" t="n">
        <f aca="false">80000+120000</f>
        <v>200000</v>
      </c>
      <c r="L30" s="48"/>
      <c r="M30" s="48"/>
      <c r="N30" s="48"/>
      <c r="O30" s="48"/>
      <c r="P30" s="48"/>
      <c r="Q30" s="48"/>
      <c r="R30" s="48"/>
      <c r="S30" s="48"/>
      <c r="T30" s="48"/>
    </row>
    <row r="31" s="11" customFormat="true" ht="65.4" hidden="false" customHeight="true" outlineLevel="0" collapsed="false">
      <c r="A31" s="8"/>
      <c r="B31" s="39" t="s">
        <v>92</v>
      </c>
      <c r="C31" s="45" t="n">
        <v>8110</v>
      </c>
      <c r="D31" s="40" t="s">
        <v>93</v>
      </c>
      <c r="E31" s="52" t="s">
        <v>97</v>
      </c>
      <c r="F31" s="46" t="s">
        <v>98</v>
      </c>
      <c r="G31" s="35" t="s">
        <v>99</v>
      </c>
      <c r="H31" s="36" t="n">
        <f aca="false">I31+J31</f>
        <v>1451000</v>
      </c>
      <c r="I31" s="37" t="n">
        <f aca="false">1451000-84000</f>
        <v>1367000</v>
      </c>
      <c r="J31" s="37" t="n">
        <f aca="false">84000</f>
        <v>84000</v>
      </c>
      <c r="K31" s="37" t="n">
        <f aca="false">84000</f>
        <v>84000</v>
      </c>
      <c r="L31" s="48"/>
      <c r="M31" s="48"/>
      <c r="N31" s="48"/>
      <c r="O31" s="48"/>
      <c r="P31" s="48"/>
      <c r="Q31" s="48"/>
      <c r="R31" s="48"/>
      <c r="S31" s="48"/>
      <c r="T31" s="48"/>
    </row>
    <row r="32" s="11" customFormat="true" ht="39" hidden="false" customHeight="true" outlineLevel="0" collapsed="false">
      <c r="A32" s="8"/>
      <c r="B32" s="39" t="s">
        <v>100</v>
      </c>
      <c r="C32" s="45" t="n">
        <v>8230</v>
      </c>
      <c r="D32" s="40" t="s">
        <v>101</v>
      </c>
      <c r="E32" s="52" t="s">
        <v>102</v>
      </c>
      <c r="F32" s="41" t="s">
        <v>103</v>
      </c>
      <c r="G32" s="35" t="s">
        <v>96</v>
      </c>
      <c r="H32" s="36" t="n">
        <f aca="false">I32+J32</f>
        <v>714500</v>
      </c>
      <c r="I32" s="37" t="n">
        <v>380400</v>
      </c>
      <c r="J32" s="37" t="n">
        <v>334100</v>
      </c>
      <c r="K32" s="37" t="n">
        <v>334100</v>
      </c>
      <c r="L32" s="48"/>
      <c r="M32" s="48"/>
      <c r="N32" s="48"/>
      <c r="O32" s="48"/>
      <c r="P32" s="48"/>
      <c r="Q32" s="48"/>
      <c r="R32" s="48"/>
      <c r="S32" s="48"/>
      <c r="T32" s="48"/>
    </row>
    <row r="33" s="11" customFormat="true" ht="50.25" hidden="false" customHeight="true" outlineLevel="0" collapsed="false">
      <c r="A33" s="8"/>
      <c r="B33" s="39" t="s">
        <v>100</v>
      </c>
      <c r="C33" s="45" t="n">
        <v>8230</v>
      </c>
      <c r="D33" s="40" t="s">
        <v>101</v>
      </c>
      <c r="E33" s="52" t="s">
        <v>102</v>
      </c>
      <c r="F33" s="41" t="s">
        <v>95</v>
      </c>
      <c r="G33" s="35" t="s">
        <v>96</v>
      </c>
      <c r="H33" s="36" t="n">
        <f aca="false">I33+J33</f>
        <v>164000</v>
      </c>
      <c r="I33" s="37" t="n">
        <f aca="false">129000+35000</f>
        <v>164000</v>
      </c>
      <c r="J33" s="37"/>
      <c r="K33" s="37"/>
      <c r="L33" s="48"/>
      <c r="M33" s="48"/>
      <c r="N33" s="48"/>
      <c r="O33" s="48"/>
      <c r="P33" s="48"/>
      <c r="Q33" s="48"/>
      <c r="R33" s="48"/>
      <c r="S33" s="48"/>
      <c r="T33" s="48"/>
    </row>
    <row r="34" s="11" customFormat="true" ht="35.4" hidden="false" customHeight="true" outlineLevel="0" collapsed="false">
      <c r="A34" s="8"/>
      <c r="B34" s="33" t="s">
        <v>104</v>
      </c>
      <c r="C34" s="53" t="n">
        <v>8240</v>
      </c>
      <c r="D34" s="40" t="s">
        <v>101</v>
      </c>
      <c r="E34" s="34" t="s">
        <v>105</v>
      </c>
      <c r="F34" s="46" t="s">
        <v>106</v>
      </c>
      <c r="G34" s="35" t="s">
        <v>107</v>
      </c>
      <c r="H34" s="36" t="n">
        <f aca="false">I34+J34</f>
        <v>4100000</v>
      </c>
      <c r="I34" s="37" t="n">
        <f aca="false">500000-104000</f>
        <v>396000</v>
      </c>
      <c r="J34" s="37" t="n">
        <f aca="false">2104000+1600000</f>
        <v>3704000</v>
      </c>
      <c r="K34" s="37" t="n">
        <f aca="false">2104000+1600000</f>
        <v>3704000</v>
      </c>
      <c r="L34" s="48"/>
      <c r="M34" s="48"/>
      <c r="N34" s="48"/>
      <c r="O34" s="48"/>
      <c r="P34" s="48"/>
      <c r="Q34" s="48"/>
      <c r="R34" s="48"/>
      <c r="S34" s="48"/>
      <c r="T34" s="48"/>
    </row>
    <row r="35" s="11" customFormat="true" ht="63" hidden="false" customHeight="true" outlineLevel="0" collapsed="false">
      <c r="A35" s="8"/>
      <c r="B35" s="33" t="s">
        <v>108</v>
      </c>
      <c r="C35" s="53" t="n">
        <v>9800</v>
      </c>
      <c r="D35" s="33" t="s">
        <v>20</v>
      </c>
      <c r="E35" s="34" t="s">
        <v>109</v>
      </c>
      <c r="F35" s="41" t="s">
        <v>110</v>
      </c>
      <c r="G35" s="35" t="s">
        <v>96</v>
      </c>
      <c r="H35" s="36" t="n">
        <f aca="false">I35+J35</f>
        <v>500000</v>
      </c>
      <c r="I35" s="37" t="n">
        <v>500000</v>
      </c>
      <c r="J35" s="37"/>
      <c r="K35" s="37"/>
      <c r="L35" s="48"/>
      <c r="M35" s="48"/>
      <c r="N35" s="48"/>
      <c r="O35" s="48"/>
      <c r="P35" s="48"/>
      <c r="Q35" s="48"/>
      <c r="R35" s="48"/>
      <c r="S35" s="48"/>
      <c r="T35" s="48"/>
    </row>
    <row r="36" s="11" customFormat="true" ht="68.25" hidden="false" customHeight="true" outlineLevel="0" collapsed="false">
      <c r="A36" s="8"/>
      <c r="B36" s="33" t="s">
        <v>108</v>
      </c>
      <c r="C36" s="53" t="n">
        <v>9800</v>
      </c>
      <c r="D36" s="33" t="s">
        <v>20</v>
      </c>
      <c r="E36" s="34" t="s">
        <v>109</v>
      </c>
      <c r="F36" s="46" t="s">
        <v>111</v>
      </c>
      <c r="G36" s="35" t="s">
        <v>112</v>
      </c>
      <c r="H36" s="36" t="n">
        <f aca="false">I36+J36</f>
        <v>35700</v>
      </c>
      <c r="I36" s="37" t="n">
        <v>35700</v>
      </c>
      <c r="J36" s="37"/>
      <c r="K36" s="37"/>
      <c r="L36" s="48"/>
      <c r="M36" s="48"/>
      <c r="N36" s="48"/>
      <c r="O36" s="48"/>
      <c r="P36" s="48"/>
      <c r="Q36" s="48"/>
      <c r="R36" s="48"/>
      <c r="S36" s="48"/>
      <c r="T36" s="48"/>
    </row>
    <row r="37" s="11" customFormat="true" ht="62.25" hidden="false" customHeight="true" outlineLevel="0" collapsed="false">
      <c r="A37" s="8"/>
      <c r="B37" s="33" t="s">
        <v>108</v>
      </c>
      <c r="C37" s="53" t="n">
        <v>9800</v>
      </c>
      <c r="D37" s="33" t="s">
        <v>20</v>
      </c>
      <c r="E37" s="34" t="s">
        <v>109</v>
      </c>
      <c r="F37" s="46" t="s">
        <v>113</v>
      </c>
      <c r="G37" s="35" t="s">
        <v>112</v>
      </c>
      <c r="H37" s="36" t="n">
        <f aca="false">I37+J37</f>
        <v>104000</v>
      </c>
      <c r="I37" s="37" t="n">
        <v>104000</v>
      </c>
      <c r="J37" s="37"/>
      <c r="K37" s="37"/>
      <c r="L37" s="48"/>
      <c r="M37" s="48"/>
      <c r="N37" s="48"/>
      <c r="O37" s="48"/>
      <c r="P37" s="48"/>
      <c r="Q37" s="48"/>
      <c r="R37" s="48"/>
      <c r="S37" s="48"/>
      <c r="T37" s="48"/>
    </row>
    <row r="38" s="11" customFormat="true" ht="63.75" hidden="false" customHeight="true" outlineLevel="0" collapsed="false">
      <c r="A38" s="8"/>
      <c r="B38" s="33" t="s">
        <v>108</v>
      </c>
      <c r="C38" s="53" t="n">
        <v>9800</v>
      </c>
      <c r="D38" s="33" t="s">
        <v>20</v>
      </c>
      <c r="E38" s="34" t="s">
        <v>109</v>
      </c>
      <c r="F38" s="46" t="s">
        <v>114</v>
      </c>
      <c r="G38" s="35" t="s">
        <v>112</v>
      </c>
      <c r="H38" s="36" t="n">
        <f aca="false">I38+J38</f>
        <v>2880000</v>
      </c>
      <c r="I38" s="37" t="n">
        <v>1200000</v>
      </c>
      <c r="J38" s="37" t="n">
        <v>1680000</v>
      </c>
      <c r="K38" s="37" t="n">
        <v>1680000</v>
      </c>
      <c r="L38" s="48"/>
      <c r="M38" s="48"/>
      <c r="N38" s="48"/>
      <c r="O38" s="48"/>
      <c r="P38" s="48"/>
      <c r="Q38" s="48"/>
      <c r="R38" s="48"/>
      <c r="S38" s="48"/>
      <c r="T38" s="48"/>
    </row>
    <row r="39" s="11" customFormat="true" ht="60" hidden="false" customHeight="true" outlineLevel="0" collapsed="false">
      <c r="A39" s="8"/>
      <c r="B39" s="33" t="s">
        <v>108</v>
      </c>
      <c r="C39" s="53" t="n">
        <v>9800</v>
      </c>
      <c r="D39" s="33" t="s">
        <v>20</v>
      </c>
      <c r="E39" s="34" t="s">
        <v>109</v>
      </c>
      <c r="F39" s="46" t="s">
        <v>115</v>
      </c>
      <c r="G39" s="35" t="s">
        <v>112</v>
      </c>
      <c r="H39" s="36" t="n">
        <f aca="false">I39+J39</f>
        <v>150000</v>
      </c>
      <c r="I39" s="37"/>
      <c r="J39" s="37" t="n">
        <v>150000</v>
      </c>
      <c r="K39" s="37" t="n">
        <v>150000</v>
      </c>
      <c r="L39" s="48"/>
      <c r="M39" s="48"/>
      <c r="N39" s="48"/>
      <c r="O39" s="48"/>
      <c r="P39" s="48"/>
      <c r="Q39" s="48"/>
      <c r="R39" s="48"/>
      <c r="S39" s="48"/>
      <c r="T39" s="48"/>
    </row>
    <row r="40" s="11" customFormat="true" ht="68.25" hidden="false" customHeight="true" outlineLevel="0" collapsed="false">
      <c r="A40" s="8"/>
      <c r="B40" s="33" t="s">
        <v>108</v>
      </c>
      <c r="C40" s="53" t="n">
        <v>9800</v>
      </c>
      <c r="D40" s="33" t="s">
        <v>20</v>
      </c>
      <c r="E40" s="34" t="s">
        <v>109</v>
      </c>
      <c r="F40" s="46" t="s">
        <v>116</v>
      </c>
      <c r="G40" s="35" t="s">
        <v>96</v>
      </c>
      <c r="H40" s="36" t="n">
        <f aca="false">I40+J40</f>
        <v>284000</v>
      </c>
      <c r="I40" s="37" t="n">
        <f aca="false">234000+50000</f>
        <v>284000</v>
      </c>
      <c r="J40" s="37"/>
      <c r="K40" s="37"/>
      <c r="L40" s="48"/>
      <c r="M40" s="48"/>
      <c r="N40" s="48"/>
      <c r="O40" s="48"/>
      <c r="P40" s="48"/>
      <c r="Q40" s="48"/>
      <c r="R40" s="48"/>
      <c r="S40" s="48"/>
      <c r="T40" s="48"/>
    </row>
    <row r="41" s="11" customFormat="true" ht="65.25" hidden="false" customHeight="true" outlineLevel="0" collapsed="false">
      <c r="A41" s="8"/>
      <c r="B41" s="33" t="s">
        <v>108</v>
      </c>
      <c r="C41" s="53" t="n">
        <v>9800</v>
      </c>
      <c r="D41" s="33" t="s">
        <v>20</v>
      </c>
      <c r="E41" s="34" t="s">
        <v>109</v>
      </c>
      <c r="F41" s="46" t="s">
        <v>117</v>
      </c>
      <c r="G41" s="35" t="s">
        <v>118</v>
      </c>
      <c r="H41" s="36" t="n">
        <f aca="false">I41+J41</f>
        <v>400000</v>
      </c>
      <c r="I41" s="37" t="n">
        <v>400000</v>
      </c>
      <c r="J41" s="37"/>
      <c r="K41" s="37"/>
      <c r="L41" s="48"/>
      <c r="M41" s="48"/>
      <c r="N41" s="48"/>
      <c r="O41" s="48"/>
      <c r="P41" s="48"/>
      <c r="Q41" s="48"/>
      <c r="R41" s="48"/>
      <c r="S41" s="48"/>
      <c r="T41" s="48"/>
    </row>
    <row r="42" s="11" customFormat="true" ht="72" hidden="false" customHeight="true" outlineLevel="0" collapsed="false">
      <c r="A42" s="8"/>
      <c r="B42" s="33" t="s">
        <v>108</v>
      </c>
      <c r="C42" s="53" t="n">
        <v>9800</v>
      </c>
      <c r="D42" s="33" t="s">
        <v>20</v>
      </c>
      <c r="E42" s="34" t="s">
        <v>109</v>
      </c>
      <c r="F42" s="46" t="s">
        <v>119</v>
      </c>
      <c r="G42" s="35" t="s">
        <v>118</v>
      </c>
      <c r="H42" s="36" t="n">
        <f aca="false">I42+J42</f>
        <v>186800</v>
      </c>
      <c r="I42" s="37" t="n">
        <f aca="false">186800-108350</f>
        <v>78450</v>
      </c>
      <c r="J42" s="37" t="n">
        <v>108350</v>
      </c>
      <c r="K42" s="37" t="n">
        <v>108350</v>
      </c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2.2" hidden="false" customHeight="true" outlineLevel="0" collapsed="false">
      <c r="B43" s="26" t="s">
        <v>120</v>
      </c>
      <c r="C43" s="27"/>
      <c r="D43" s="54"/>
      <c r="E43" s="54" t="s">
        <v>121</v>
      </c>
      <c r="F43" s="54"/>
      <c r="G43" s="55"/>
      <c r="H43" s="30" t="n">
        <f aca="false">I43+J43</f>
        <v>2136000</v>
      </c>
      <c r="I43" s="30" t="n">
        <f aca="false">SUBTOTAL(9,I44:I47)</f>
        <v>2136000</v>
      </c>
      <c r="J43" s="30" t="n">
        <f aca="false">J47</f>
        <v>0</v>
      </c>
      <c r="K43" s="30" t="n">
        <f aca="false">K47</f>
        <v>0</v>
      </c>
      <c r="L43" s="32" t="n">
        <f aca="false">I43+J43</f>
        <v>2136000</v>
      </c>
    </row>
    <row r="44" customFormat="false" ht="37.2" hidden="false" customHeight="true" outlineLevel="0" collapsed="false">
      <c r="B44" s="33" t="s">
        <v>122</v>
      </c>
      <c r="C44" s="53" t="n">
        <v>1021</v>
      </c>
      <c r="D44" s="33" t="s">
        <v>123</v>
      </c>
      <c r="E44" s="49" t="s">
        <v>124</v>
      </c>
      <c r="F44" s="49" t="s">
        <v>125</v>
      </c>
      <c r="G44" s="56" t="s">
        <v>126</v>
      </c>
      <c r="H44" s="36" t="n">
        <f aca="false">I44+J44</f>
        <v>122400</v>
      </c>
      <c r="I44" s="51" t="n">
        <f aca="false">103500+18900</f>
        <v>122400</v>
      </c>
      <c r="J44" s="36"/>
      <c r="K44" s="36"/>
      <c r="L44" s="57"/>
    </row>
    <row r="45" customFormat="false" ht="55.95" hidden="false" customHeight="true" outlineLevel="0" collapsed="false">
      <c r="B45" s="33" t="s">
        <v>122</v>
      </c>
      <c r="C45" s="53" t="n">
        <v>1021</v>
      </c>
      <c r="D45" s="33" t="s">
        <v>123</v>
      </c>
      <c r="E45" s="49" t="s">
        <v>124</v>
      </c>
      <c r="F45" s="49" t="s">
        <v>127</v>
      </c>
      <c r="G45" s="56" t="s">
        <v>128</v>
      </c>
      <c r="H45" s="36" t="n">
        <f aca="false">I45+J45</f>
        <v>70000</v>
      </c>
      <c r="I45" s="51" t="n">
        <v>70000</v>
      </c>
      <c r="J45" s="36"/>
      <c r="K45" s="36"/>
      <c r="L45" s="57"/>
    </row>
    <row r="46" customFormat="false" ht="95.25" hidden="false" customHeight="true" outlineLevel="0" collapsed="false">
      <c r="B46" s="33" t="s">
        <v>129</v>
      </c>
      <c r="C46" s="53" t="n">
        <v>3140</v>
      </c>
      <c r="D46" s="33" t="n">
        <v>1040</v>
      </c>
      <c r="E46" s="34" t="s">
        <v>130</v>
      </c>
      <c r="F46" s="58" t="s">
        <v>131</v>
      </c>
      <c r="G46" s="56" t="s">
        <v>126</v>
      </c>
      <c r="H46" s="36" t="n">
        <f aca="false">I46+J46</f>
        <v>300000</v>
      </c>
      <c r="I46" s="51" t="n">
        <v>300000</v>
      </c>
      <c r="J46" s="59"/>
      <c r="K46" s="59"/>
      <c r="L46" s="57"/>
    </row>
    <row r="47" customFormat="false" ht="63.6" hidden="false" customHeight="true" outlineLevel="0" collapsed="false">
      <c r="B47" s="33" t="s">
        <v>132</v>
      </c>
      <c r="C47" s="53" t="n">
        <v>3230</v>
      </c>
      <c r="D47" s="33" t="s">
        <v>133</v>
      </c>
      <c r="E47" s="34" t="s">
        <v>134</v>
      </c>
      <c r="F47" s="60" t="s">
        <v>135</v>
      </c>
      <c r="G47" s="35" t="s">
        <v>136</v>
      </c>
      <c r="H47" s="36" t="n">
        <f aca="false">I47+J47</f>
        <v>1643600</v>
      </c>
      <c r="I47" s="51" t="n">
        <f aca="false">1323600+320000</f>
        <v>1643600</v>
      </c>
      <c r="J47" s="59"/>
      <c r="K47" s="59"/>
      <c r="L47" s="57"/>
    </row>
    <row r="48" customFormat="false" ht="22.95" hidden="false" customHeight="true" outlineLevel="0" collapsed="false">
      <c r="B48" s="26" t="s">
        <v>137</v>
      </c>
      <c r="C48" s="27"/>
      <c r="D48" s="26"/>
      <c r="E48" s="27" t="s">
        <v>138</v>
      </c>
      <c r="F48" s="27"/>
      <c r="G48" s="61"/>
      <c r="H48" s="62" t="n">
        <f aca="false">I48+J48</f>
        <v>33962400</v>
      </c>
      <c r="I48" s="63" t="n">
        <f aca="false">SUM(I49:I52)</f>
        <v>33920400</v>
      </c>
      <c r="J48" s="63" t="n">
        <f aca="false">SUM(J49:J52)</f>
        <v>42000</v>
      </c>
      <c r="K48" s="63" t="n">
        <f aca="false">SUM(K49:K52)</f>
        <v>42000</v>
      </c>
      <c r="L48" s="32" t="n">
        <f aca="false">I48+J48</f>
        <v>33962400</v>
      </c>
    </row>
    <row r="49" customFormat="false" ht="55.95" hidden="false" customHeight="true" outlineLevel="0" collapsed="false">
      <c r="B49" s="64" t="s">
        <v>139</v>
      </c>
      <c r="C49" s="65" t="n">
        <v>2010</v>
      </c>
      <c r="D49" s="66" t="s">
        <v>140</v>
      </c>
      <c r="E49" s="34" t="s">
        <v>141</v>
      </c>
      <c r="F49" s="42" t="s">
        <v>142</v>
      </c>
      <c r="G49" s="35" t="s">
        <v>143</v>
      </c>
      <c r="H49" s="67" t="n">
        <f aca="false">I49+J49</f>
        <v>20540100</v>
      </c>
      <c r="I49" s="51" t="n">
        <f aca="false">17884500+2605600+50000</f>
        <v>20540100</v>
      </c>
      <c r="J49" s="59"/>
      <c r="K49" s="59"/>
      <c r="L49" s="57"/>
    </row>
    <row r="50" customFormat="false" ht="67.5" hidden="false" customHeight="true" outlineLevel="0" collapsed="false">
      <c r="B50" s="64" t="s">
        <v>139</v>
      </c>
      <c r="C50" s="65" t="n">
        <v>2010</v>
      </c>
      <c r="D50" s="66" t="s">
        <v>140</v>
      </c>
      <c r="E50" s="34" t="s">
        <v>141</v>
      </c>
      <c r="F50" s="42" t="s">
        <v>144</v>
      </c>
      <c r="G50" s="35" t="s">
        <v>143</v>
      </c>
      <c r="H50" s="67" t="n">
        <f aca="false">I50+J50</f>
        <v>4304000</v>
      </c>
      <c r="I50" s="51" t="n">
        <v>4262000</v>
      </c>
      <c r="J50" s="51" t="n">
        <v>42000</v>
      </c>
      <c r="K50" s="51" t="n">
        <v>42000</v>
      </c>
      <c r="L50" s="57"/>
    </row>
    <row r="51" customFormat="false" ht="64.5" hidden="false" customHeight="true" outlineLevel="0" collapsed="false">
      <c r="B51" s="39" t="s">
        <v>145</v>
      </c>
      <c r="C51" s="40" t="s">
        <v>146</v>
      </c>
      <c r="D51" s="40" t="s">
        <v>147</v>
      </c>
      <c r="E51" s="41" t="s">
        <v>148</v>
      </c>
      <c r="F51" s="42" t="s">
        <v>149</v>
      </c>
      <c r="G51" s="35" t="s">
        <v>143</v>
      </c>
      <c r="H51" s="67" t="n">
        <f aca="false">I51+J51</f>
        <v>2000000</v>
      </c>
      <c r="I51" s="51" t="n">
        <v>2000000</v>
      </c>
      <c r="J51" s="59"/>
      <c r="K51" s="59"/>
      <c r="L51" s="57"/>
    </row>
    <row r="52" customFormat="false" ht="62.25" hidden="false" customHeight="true" outlineLevel="0" collapsed="false">
      <c r="B52" s="39" t="s">
        <v>150</v>
      </c>
      <c r="C52" s="40" t="s">
        <v>151</v>
      </c>
      <c r="D52" s="40" t="s">
        <v>152</v>
      </c>
      <c r="E52" s="41" t="s">
        <v>153</v>
      </c>
      <c r="F52" s="42" t="s">
        <v>154</v>
      </c>
      <c r="G52" s="35" t="s">
        <v>143</v>
      </c>
      <c r="H52" s="67" t="n">
        <f aca="false">I52+J52</f>
        <v>7118300</v>
      </c>
      <c r="I52" s="51" t="n">
        <v>7118300</v>
      </c>
      <c r="J52" s="59"/>
      <c r="K52" s="59"/>
      <c r="L52" s="57"/>
    </row>
    <row r="53" s="72" customFormat="true" ht="22.5" hidden="false" customHeight="true" outlineLevel="0" collapsed="false">
      <c r="A53" s="1"/>
      <c r="B53" s="68" t="s">
        <v>155</v>
      </c>
      <c r="C53" s="27"/>
      <c r="D53" s="69"/>
      <c r="E53" s="54" t="s">
        <v>156</v>
      </c>
      <c r="F53" s="54"/>
      <c r="G53" s="70"/>
      <c r="H53" s="30" t="n">
        <f aca="false">I53+J53</f>
        <v>22809600</v>
      </c>
      <c r="I53" s="31" t="n">
        <f aca="false">SUM(I54:I62)</f>
        <v>22560200</v>
      </c>
      <c r="J53" s="31" t="n">
        <f aca="false">SUM(J54:J62)</f>
        <v>249400</v>
      </c>
      <c r="K53" s="31" t="n">
        <f aca="false">SUM(K54:K62)</f>
        <v>249400</v>
      </c>
      <c r="L53" s="32" t="n">
        <f aca="false">I53+J53</f>
        <v>22809600</v>
      </c>
      <c r="M53" s="71"/>
      <c r="N53" s="71"/>
      <c r="O53" s="71"/>
      <c r="P53" s="71"/>
      <c r="Q53" s="71"/>
      <c r="R53" s="71"/>
      <c r="S53" s="71"/>
    </row>
    <row r="54" customFormat="false" ht="66.75" hidden="false" customHeight="true" outlineLevel="0" collapsed="false">
      <c r="B54" s="33" t="s">
        <v>157</v>
      </c>
      <c r="C54" s="33" t="s">
        <v>20</v>
      </c>
      <c r="D54" s="33" t="s">
        <v>21</v>
      </c>
      <c r="E54" s="34" t="s">
        <v>158</v>
      </c>
      <c r="F54" s="42" t="s">
        <v>159</v>
      </c>
      <c r="G54" s="35" t="s">
        <v>40</v>
      </c>
      <c r="H54" s="73" t="n">
        <f aca="false">I54+J54</f>
        <v>30000</v>
      </c>
      <c r="I54" s="74" t="n">
        <v>30000</v>
      </c>
      <c r="J54" s="75"/>
      <c r="K54" s="75"/>
      <c r="L54" s="76"/>
      <c r="M54" s="77"/>
      <c r="N54" s="77"/>
      <c r="O54" s="77"/>
      <c r="P54" s="77"/>
      <c r="Q54" s="77"/>
      <c r="R54" s="77"/>
      <c r="S54" s="77"/>
    </row>
    <row r="55" customFormat="false" ht="51" hidden="false" customHeight="true" outlineLevel="0" collapsed="false">
      <c r="B55" s="39" t="s">
        <v>160</v>
      </c>
      <c r="C55" s="45" t="n">
        <v>3032</v>
      </c>
      <c r="D55" s="78" t="n">
        <v>1070</v>
      </c>
      <c r="E55" s="79" t="s">
        <v>161</v>
      </c>
      <c r="F55" s="79" t="s">
        <v>162</v>
      </c>
      <c r="G55" s="35" t="s">
        <v>40</v>
      </c>
      <c r="H55" s="73" t="n">
        <f aca="false">I55+J55</f>
        <v>100000</v>
      </c>
      <c r="I55" s="74" t="n">
        <v>100000</v>
      </c>
      <c r="J55" s="80"/>
      <c r="K55" s="81"/>
      <c r="L55" s="76"/>
      <c r="M55" s="77"/>
      <c r="N55" s="77"/>
      <c r="O55" s="77"/>
      <c r="P55" s="77"/>
      <c r="Q55" s="77"/>
      <c r="R55" s="77"/>
      <c r="S55" s="77"/>
    </row>
    <row r="56" customFormat="false" ht="64.5" hidden="false" customHeight="true" outlineLevel="0" collapsed="false">
      <c r="B56" s="39" t="s">
        <v>163</v>
      </c>
      <c r="C56" s="45" t="n">
        <v>3033</v>
      </c>
      <c r="D56" s="78" t="n">
        <v>1070</v>
      </c>
      <c r="E56" s="79" t="s">
        <v>164</v>
      </c>
      <c r="F56" s="79" t="s">
        <v>165</v>
      </c>
      <c r="G56" s="35" t="s">
        <v>40</v>
      </c>
      <c r="H56" s="73" t="n">
        <f aca="false">I56+J56</f>
        <v>2000000</v>
      </c>
      <c r="I56" s="74" t="n">
        <v>2000000</v>
      </c>
      <c r="J56" s="80"/>
      <c r="K56" s="81"/>
      <c r="L56" s="76"/>
      <c r="M56" s="77"/>
      <c r="N56" s="77"/>
      <c r="O56" s="77"/>
      <c r="P56" s="77"/>
      <c r="Q56" s="77"/>
      <c r="R56" s="77"/>
      <c r="S56" s="77"/>
    </row>
    <row r="57" customFormat="false" ht="52.2" hidden="false" customHeight="true" outlineLevel="0" collapsed="false">
      <c r="B57" s="39" t="s">
        <v>166</v>
      </c>
      <c r="C57" s="45" t="n">
        <v>3035</v>
      </c>
      <c r="D57" s="78" t="n">
        <v>1070</v>
      </c>
      <c r="E57" s="79" t="s">
        <v>167</v>
      </c>
      <c r="F57" s="79" t="s">
        <v>168</v>
      </c>
      <c r="G57" s="35" t="s">
        <v>40</v>
      </c>
      <c r="H57" s="73" t="n">
        <f aca="false">I57+J57</f>
        <v>400000</v>
      </c>
      <c r="I57" s="74" t="n">
        <v>400000</v>
      </c>
      <c r="J57" s="80"/>
      <c r="K57" s="81"/>
      <c r="L57" s="76"/>
      <c r="M57" s="77"/>
      <c r="N57" s="77"/>
      <c r="O57" s="77"/>
      <c r="P57" s="77"/>
      <c r="Q57" s="77"/>
      <c r="R57" s="77"/>
      <c r="S57" s="77"/>
    </row>
    <row r="58" customFormat="false" ht="114.75" hidden="false" customHeight="true" outlineLevel="0" collapsed="false">
      <c r="B58" s="39" t="s">
        <v>169</v>
      </c>
      <c r="C58" s="45" t="n">
        <v>3160</v>
      </c>
      <c r="D58" s="78" t="n">
        <v>1010</v>
      </c>
      <c r="E58" s="79" t="s">
        <v>170</v>
      </c>
      <c r="F58" s="79" t="s">
        <v>171</v>
      </c>
      <c r="G58" s="35" t="s">
        <v>40</v>
      </c>
      <c r="H58" s="73" t="n">
        <f aca="false">I58+J58</f>
        <v>2505600</v>
      </c>
      <c r="I58" s="74" t="n">
        <f aca="false">1500000+1005600</f>
        <v>2505600</v>
      </c>
      <c r="J58" s="80"/>
      <c r="K58" s="81"/>
      <c r="L58" s="76"/>
      <c r="M58" s="77"/>
      <c r="N58" s="77"/>
      <c r="O58" s="77"/>
      <c r="P58" s="77"/>
      <c r="Q58" s="77"/>
      <c r="R58" s="77"/>
      <c r="S58" s="77"/>
    </row>
    <row r="59" customFormat="false" ht="117" hidden="false" customHeight="true" outlineLevel="0" collapsed="false">
      <c r="B59" s="39" t="s">
        <v>172</v>
      </c>
      <c r="C59" s="45" t="n">
        <v>3180</v>
      </c>
      <c r="D59" s="78" t="n">
        <v>1060</v>
      </c>
      <c r="E59" s="79" t="s">
        <v>173</v>
      </c>
      <c r="F59" s="79" t="s">
        <v>174</v>
      </c>
      <c r="G59" s="35" t="s">
        <v>40</v>
      </c>
      <c r="H59" s="73" t="n">
        <f aca="false">I59+J59</f>
        <v>710000</v>
      </c>
      <c r="I59" s="74" t="n">
        <v>710000</v>
      </c>
      <c r="J59" s="80"/>
      <c r="K59" s="81"/>
      <c r="L59" s="76"/>
      <c r="M59" s="77"/>
      <c r="N59" s="77"/>
      <c r="O59" s="77"/>
      <c r="P59" s="77"/>
      <c r="Q59" s="77"/>
      <c r="R59" s="77"/>
      <c r="S59" s="77"/>
    </row>
    <row r="60" customFormat="false" ht="48.75" hidden="false" customHeight="true" outlineLevel="0" collapsed="false">
      <c r="B60" s="39" t="s">
        <v>175</v>
      </c>
      <c r="C60" s="45" t="n">
        <v>3242</v>
      </c>
      <c r="D60" s="78" t="n">
        <v>1090</v>
      </c>
      <c r="E60" s="46" t="s">
        <v>176</v>
      </c>
      <c r="F60" s="41" t="s">
        <v>177</v>
      </c>
      <c r="G60" s="35" t="s">
        <v>52</v>
      </c>
      <c r="H60" s="36" t="n">
        <f aca="false">I60+J60</f>
        <v>2000000</v>
      </c>
      <c r="I60" s="74" t="n">
        <v>2000000</v>
      </c>
      <c r="J60" s="80"/>
      <c r="K60" s="82"/>
      <c r="L60" s="76"/>
      <c r="M60" s="77"/>
      <c r="N60" s="77"/>
      <c r="O60" s="77"/>
      <c r="P60" s="77"/>
      <c r="Q60" s="77"/>
      <c r="R60" s="77"/>
      <c r="S60" s="77"/>
    </row>
    <row r="61" customFormat="false" ht="53.25" hidden="false" customHeight="true" outlineLevel="0" collapsed="false">
      <c r="B61" s="39" t="s">
        <v>175</v>
      </c>
      <c r="C61" s="45" t="n">
        <v>3242</v>
      </c>
      <c r="D61" s="78" t="n">
        <v>1090</v>
      </c>
      <c r="E61" s="83" t="s">
        <v>176</v>
      </c>
      <c r="F61" s="46" t="s">
        <v>178</v>
      </c>
      <c r="G61" s="35" t="s">
        <v>40</v>
      </c>
      <c r="H61" s="73" t="n">
        <f aca="false">I61+J61</f>
        <v>14664000</v>
      </c>
      <c r="I61" s="74" t="n">
        <f aca="false">7280000+7134600</f>
        <v>14414600</v>
      </c>
      <c r="J61" s="74" t="n">
        <f aca="false">249400</f>
        <v>249400</v>
      </c>
      <c r="K61" s="84" t="n">
        <v>249400</v>
      </c>
      <c r="L61" s="76"/>
      <c r="M61" s="77"/>
      <c r="N61" s="77"/>
      <c r="O61" s="77"/>
      <c r="P61" s="77"/>
      <c r="Q61" s="77"/>
      <c r="R61" s="77"/>
      <c r="S61" s="77"/>
    </row>
    <row r="62" customFormat="false" ht="45.75" hidden="false" customHeight="true" outlineLevel="0" collapsed="false">
      <c r="B62" s="39" t="s">
        <v>179</v>
      </c>
      <c r="C62" s="45" t="n">
        <v>7412</v>
      </c>
      <c r="D62" s="40" t="s">
        <v>180</v>
      </c>
      <c r="E62" s="79" t="s">
        <v>181</v>
      </c>
      <c r="F62" s="41" t="s">
        <v>182</v>
      </c>
      <c r="G62" s="35" t="s">
        <v>40</v>
      </c>
      <c r="H62" s="73" t="n">
        <f aca="false">I62+J62</f>
        <v>400000</v>
      </c>
      <c r="I62" s="74" t="n">
        <v>400000</v>
      </c>
      <c r="J62" s="80"/>
      <c r="K62" s="81"/>
      <c r="L62" s="76"/>
      <c r="M62" s="77"/>
      <c r="N62" s="77"/>
      <c r="O62" s="77"/>
      <c r="P62" s="77"/>
      <c r="Q62" s="77"/>
      <c r="R62" s="77"/>
      <c r="S62" s="77"/>
    </row>
    <row r="63" s="88" customFormat="true" ht="31.5" hidden="false" customHeight="true" outlineLevel="0" collapsed="false">
      <c r="A63" s="1"/>
      <c r="B63" s="85" t="s">
        <v>183</v>
      </c>
      <c r="C63" s="27"/>
      <c r="D63" s="69"/>
      <c r="E63" s="54" t="s">
        <v>184</v>
      </c>
      <c r="F63" s="54"/>
      <c r="G63" s="86"/>
      <c r="H63" s="30" t="n">
        <f aca="false">I63+J63</f>
        <v>165000</v>
      </c>
      <c r="I63" s="87" t="n">
        <f aca="false">SUM(I64:I67)</f>
        <v>165000</v>
      </c>
      <c r="J63" s="87" t="n">
        <f aca="false">SUM(J64:J67)</f>
        <v>0</v>
      </c>
      <c r="K63" s="87" t="n">
        <f aca="false">SUM(K64:K67)</f>
        <v>0</v>
      </c>
      <c r="L63" s="32" t="n">
        <f aca="false">I63+J63</f>
        <v>165000</v>
      </c>
    </row>
    <row r="64" s="88" customFormat="true" ht="31.5" hidden="false" customHeight="true" outlineLevel="0" collapsed="false">
      <c r="A64" s="1"/>
      <c r="B64" s="33" t="s">
        <v>185</v>
      </c>
      <c r="C64" s="53" t="n">
        <v>1080</v>
      </c>
      <c r="D64" s="33" t="s">
        <v>21</v>
      </c>
      <c r="E64" s="34" t="s">
        <v>186</v>
      </c>
      <c r="F64" s="89" t="s">
        <v>187</v>
      </c>
      <c r="G64" s="90" t="s">
        <v>188</v>
      </c>
      <c r="H64" s="36" t="n">
        <f aca="false">I64+J64</f>
        <v>35000</v>
      </c>
      <c r="I64" s="91" t="n">
        <v>35000</v>
      </c>
      <c r="J64" s="92"/>
      <c r="K64" s="92"/>
    </row>
    <row r="65" s="11" customFormat="true" ht="48" hidden="false" customHeight="true" outlineLevel="0" collapsed="false">
      <c r="A65" s="8"/>
      <c r="B65" s="93" t="s">
        <v>189</v>
      </c>
      <c r="C65" s="45" t="n">
        <v>4082</v>
      </c>
      <c r="D65" s="40" t="s">
        <v>190</v>
      </c>
      <c r="E65" s="44" t="s">
        <v>191</v>
      </c>
      <c r="F65" s="41" t="s">
        <v>192</v>
      </c>
      <c r="G65" s="35" t="s">
        <v>193</v>
      </c>
      <c r="H65" s="36" t="n">
        <f aca="false">I65+J65</f>
        <v>100000</v>
      </c>
      <c r="I65" s="91" t="n">
        <v>100000</v>
      </c>
      <c r="J65" s="94"/>
      <c r="K65" s="82"/>
      <c r="L65" s="95"/>
    </row>
    <row r="66" s="11" customFormat="true" ht="47.25" hidden="false" customHeight="true" outlineLevel="0" collapsed="false">
      <c r="A66" s="8"/>
      <c r="B66" s="93" t="s">
        <v>194</v>
      </c>
      <c r="C66" s="45" t="n">
        <v>7340</v>
      </c>
      <c r="D66" s="66" t="s">
        <v>71</v>
      </c>
      <c r="E66" s="96" t="s">
        <v>195</v>
      </c>
      <c r="F66" s="41" t="s">
        <v>196</v>
      </c>
      <c r="G66" s="35" t="s">
        <v>193</v>
      </c>
      <c r="H66" s="36" t="n">
        <f aca="false">I66+J66</f>
        <v>20000</v>
      </c>
      <c r="I66" s="91" t="n">
        <v>20000</v>
      </c>
      <c r="J66" s="94"/>
      <c r="K66" s="82"/>
      <c r="L66" s="95"/>
    </row>
    <row r="67" customFormat="false" ht="48" hidden="false" customHeight="true" outlineLevel="0" collapsed="false">
      <c r="B67" s="39" t="s">
        <v>197</v>
      </c>
      <c r="C67" s="45" t="n">
        <v>7622</v>
      </c>
      <c r="D67" s="40" t="s">
        <v>79</v>
      </c>
      <c r="E67" s="44" t="s">
        <v>198</v>
      </c>
      <c r="F67" s="41" t="s">
        <v>199</v>
      </c>
      <c r="G67" s="35" t="s">
        <v>193</v>
      </c>
      <c r="H67" s="36" t="n">
        <f aca="false">I67+J67</f>
        <v>10000</v>
      </c>
      <c r="I67" s="91" t="n">
        <v>10000</v>
      </c>
      <c r="J67" s="94"/>
      <c r="K67" s="82"/>
      <c r="L67" s="57"/>
    </row>
    <row r="68" s="72" customFormat="true" ht="30" hidden="false" customHeight="true" outlineLevel="0" collapsed="false">
      <c r="A68" s="1"/>
      <c r="B68" s="97" t="n">
        <v>1500000</v>
      </c>
      <c r="C68" s="69"/>
      <c r="D68" s="69"/>
      <c r="E68" s="54" t="s">
        <v>200</v>
      </c>
      <c r="F68" s="54"/>
      <c r="G68" s="98"/>
      <c r="H68" s="30" t="n">
        <f aca="false">I68+J68</f>
        <v>1775000</v>
      </c>
      <c r="I68" s="87" t="n">
        <f aca="false">I70+I69</f>
        <v>0</v>
      </c>
      <c r="J68" s="87" t="n">
        <f aca="false">J70+J69</f>
        <v>1775000</v>
      </c>
      <c r="K68" s="87" t="n">
        <f aca="false">K70+K69</f>
        <v>1500000</v>
      </c>
      <c r="L68" s="32" t="n">
        <f aca="false">I68+J68</f>
        <v>1775000</v>
      </c>
    </row>
    <row r="69" s="72" customFormat="true" ht="87" hidden="false" customHeight="true" outlineLevel="0" collapsed="false">
      <c r="A69" s="1"/>
      <c r="B69" s="45" t="n">
        <v>1512161</v>
      </c>
      <c r="C69" s="45" t="n">
        <v>2161</v>
      </c>
      <c r="D69" s="40" t="s">
        <v>201</v>
      </c>
      <c r="E69" s="49" t="s">
        <v>202</v>
      </c>
      <c r="F69" s="49" t="s">
        <v>127</v>
      </c>
      <c r="G69" s="99" t="s">
        <v>128</v>
      </c>
      <c r="H69" s="36" t="n">
        <f aca="false">I69+J69</f>
        <v>1500000</v>
      </c>
      <c r="I69" s="100"/>
      <c r="J69" s="91" t="n">
        <v>1500000</v>
      </c>
      <c r="K69" s="91" t="n">
        <v>1500000</v>
      </c>
      <c r="L69" s="101"/>
    </row>
    <row r="70" s="104" customFormat="true" ht="39.75" hidden="false" customHeight="true" outlineLevel="0" collapsed="false">
      <c r="A70" s="8"/>
      <c r="B70" s="45" t="n">
        <v>1518340</v>
      </c>
      <c r="C70" s="53" t="n">
        <v>8340</v>
      </c>
      <c r="D70" s="33" t="s">
        <v>203</v>
      </c>
      <c r="E70" s="102" t="s">
        <v>204</v>
      </c>
      <c r="F70" s="102" t="s">
        <v>205</v>
      </c>
      <c r="G70" s="35" t="s">
        <v>206</v>
      </c>
      <c r="H70" s="73" t="n">
        <f aca="false">I70+J70</f>
        <v>275000</v>
      </c>
      <c r="I70" s="91"/>
      <c r="J70" s="91" t="n">
        <v>275000</v>
      </c>
      <c r="K70" s="103"/>
    </row>
    <row r="71" customFormat="false" ht="17.4" hidden="false" customHeight="false" outlineLevel="0" collapsed="false">
      <c r="B71" s="105"/>
      <c r="C71" s="106" t="s">
        <v>207</v>
      </c>
      <c r="D71" s="106"/>
      <c r="E71" s="106"/>
      <c r="F71" s="106"/>
      <c r="G71" s="107"/>
      <c r="H71" s="30" t="n">
        <f aca="false">I71+J71</f>
        <v>125460150</v>
      </c>
      <c r="I71" s="87" t="n">
        <f aca="false">I68+I63+I53+I11+I43+I48</f>
        <v>116182550</v>
      </c>
      <c r="J71" s="87" t="n">
        <f aca="false">J68+J63+J53+J11+J43+J48</f>
        <v>9277600</v>
      </c>
      <c r="K71" s="87" t="n">
        <f aca="false">K68+K63+K53+K11+K43+K48</f>
        <v>9002600</v>
      </c>
      <c r="L71" s="108" t="n">
        <f aca="false">L11+L43+L48+L53+L63+L68</f>
        <v>125460150</v>
      </c>
    </row>
    <row r="72" customFormat="false" ht="15.6" hidden="false" customHeight="false" outlineLevel="0" collapsed="false">
      <c r="B72" s="109"/>
      <c r="C72" s="110"/>
      <c r="D72" s="110"/>
      <c r="E72" s="110"/>
      <c r="F72" s="110"/>
      <c r="G72" s="110"/>
      <c r="H72" s="110"/>
      <c r="I72" s="111"/>
      <c r="J72" s="111"/>
      <c r="K72" s="111"/>
    </row>
    <row r="73" s="120" customFormat="true" ht="21" hidden="false" customHeight="false" outlineLevel="0" collapsed="false">
      <c r="A73" s="112"/>
      <c r="B73" s="113"/>
      <c r="C73" s="114" t="s">
        <v>208</v>
      </c>
      <c r="D73" s="114"/>
      <c r="E73" s="115"/>
      <c r="F73" s="115" t="s">
        <v>209</v>
      </c>
      <c r="G73" s="116"/>
      <c r="H73" s="117" t="s">
        <v>210</v>
      </c>
      <c r="I73" s="118"/>
      <c r="J73" s="119"/>
      <c r="K73" s="119"/>
    </row>
    <row r="74" customFormat="false" ht="15.6" hidden="false" customHeight="false" outlineLevel="0" collapsed="false">
      <c r="B74" s="121"/>
      <c r="C74" s="25"/>
      <c r="D74" s="25"/>
      <c r="E74" s="25"/>
      <c r="F74" s="25"/>
      <c r="G74" s="25"/>
      <c r="H74" s="25"/>
      <c r="I74" s="122" t="s">
        <v>211</v>
      </c>
      <c r="J74" s="122"/>
      <c r="K74" s="122"/>
    </row>
    <row r="75" customFormat="false" ht="15.6" hidden="false" customHeight="false" outlineLevel="0" collapsed="false">
      <c r="B75" s="121"/>
      <c r="C75" s="25"/>
      <c r="D75" s="25"/>
      <c r="E75" s="25"/>
      <c r="F75" s="25"/>
      <c r="G75" s="25"/>
      <c r="H75" s="25"/>
      <c r="I75" s="122"/>
      <c r="J75" s="122"/>
      <c r="K75" s="122"/>
    </row>
    <row r="76" customFormat="false" ht="15.6" hidden="false" customHeight="false" outlineLevel="0" collapsed="false">
      <c r="B76" s="121"/>
      <c r="C76" s="25"/>
      <c r="D76" s="25"/>
      <c r="E76" s="25"/>
      <c r="F76" s="25"/>
      <c r="G76" s="25"/>
      <c r="H76" s="25"/>
      <c r="I76" s="122"/>
      <c r="J76" s="122"/>
      <c r="K76" s="122"/>
    </row>
    <row r="77" customFormat="false" ht="15.6" hidden="false" customHeight="false" outlineLevel="0" collapsed="false">
      <c r="B77" s="121"/>
      <c r="C77" s="25"/>
      <c r="D77" s="25"/>
      <c r="E77" s="25"/>
      <c r="F77" s="25"/>
      <c r="G77" s="25"/>
      <c r="H77" s="25"/>
      <c r="I77" s="122"/>
      <c r="J77" s="122"/>
      <c r="K77" s="122"/>
    </row>
    <row r="78" customFormat="false" ht="15.6" hidden="false" customHeight="false" outlineLevel="0" collapsed="false">
      <c r="I78" s="4"/>
      <c r="J78" s="4"/>
      <c r="K78" s="4"/>
    </row>
    <row r="79" customFormat="false" ht="15.6" hidden="false" customHeight="false" outlineLevel="0" collapsed="false">
      <c r="I79" s="4"/>
      <c r="J79" s="4"/>
      <c r="K79" s="4"/>
    </row>
    <row r="80" customFormat="false" ht="15.6" hidden="false" customHeight="false" outlineLevel="0" collapsed="false">
      <c r="I80" s="4"/>
      <c r="J80" s="4"/>
      <c r="K80" s="4"/>
    </row>
    <row r="81" customFormat="false" ht="15.6" hidden="false" customHeight="false" outlineLevel="0" collapsed="false">
      <c r="I81" s="4"/>
      <c r="J81" s="4"/>
      <c r="K81" s="4"/>
    </row>
    <row r="82" customFormat="false" ht="15.6" hidden="false" customHeight="false" outlineLevel="0" collapsed="false">
      <c r="I82" s="4"/>
      <c r="J82" s="4"/>
      <c r="K82" s="4"/>
    </row>
    <row r="83" customFormat="false" ht="15.6" hidden="false" customHeight="false" outlineLevel="0" collapsed="false">
      <c r="I83" s="4"/>
      <c r="J83" s="4"/>
      <c r="K83" s="4"/>
    </row>
    <row r="84" customFormat="false" ht="15.6" hidden="false" customHeight="false" outlineLevel="0" collapsed="false">
      <c r="I84" s="4"/>
      <c r="J84" s="4"/>
      <c r="K84" s="4"/>
    </row>
    <row r="85" customFormat="false" ht="15.6" hidden="false" customHeight="false" outlineLevel="0" collapsed="false">
      <c r="I85" s="4"/>
      <c r="J85" s="4"/>
      <c r="K85" s="4"/>
    </row>
    <row r="86" customFormat="false" ht="15.6" hidden="false" customHeight="false" outlineLevel="0" collapsed="false">
      <c r="I86" s="4"/>
      <c r="J86" s="4"/>
      <c r="K86" s="4"/>
    </row>
    <row r="87" customFormat="false" ht="15.6" hidden="false" customHeight="false" outlineLevel="0" collapsed="false">
      <c r="I87" s="4"/>
      <c r="J87" s="4"/>
      <c r="K87" s="4"/>
    </row>
    <row r="88" customFormat="false" ht="15.6" hidden="false" customHeight="false" outlineLevel="0" collapsed="false">
      <c r="I88" s="4"/>
      <c r="J88" s="4"/>
      <c r="K88" s="4"/>
    </row>
    <row r="89" customFormat="false" ht="15.6" hidden="false" customHeight="false" outlineLevel="0" collapsed="false">
      <c r="I89" s="4"/>
      <c r="J89" s="4"/>
      <c r="K89" s="4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</sheetData>
  <autoFilter ref="K10:L71"/>
  <mergeCells count="20">
    <mergeCell ref="H2:K2"/>
    <mergeCell ref="H3:K3"/>
    <mergeCell ref="H4:K4"/>
    <mergeCell ref="B5:K5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E11:F11"/>
    <mergeCell ref="E43:F43"/>
    <mergeCell ref="E48:F48"/>
    <mergeCell ref="E53:F53"/>
    <mergeCell ref="E63:F63"/>
    <mergeCell ref="E68:F68"/>
    <mergeCell ref="C71:F71"/>
  </mergeCell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0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4-03-28T09:00:32Z</cp:lastPrinted>
  <dcterms:modified xsi:type="dcterms:W3CDTF">2024-04-01T12:02:13Z</dcterms:modified>
  <cp:revision>0</cp:revision>
  <dc:subject/>
  <dc:title/>
</cp:coreProperties>
</file>