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28</definedName>
    <definedName function="false" hidden="false" localSheetId="0" name="_xlnm.Print_Titles" vbProcedure="false">'додаток 1'!$9:$11</definedName>
    <definedName function="false" hidden="true" localSheetId="0" name="_xlnm._FilterDatabase" vbProcedure="false">'додаток 1'!$D$12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        Додаток №2</t>
  </si>
  <si>
    <t xml:space="preserve">до рішення  Червоноградської міської ради</t>
  </si>
  <si>
    <r>
      <rPr>
        <u val="single"/>
        <sz val="13"/>
        <rFont val="Times New Roman"/>
        <family val="1"/>
        <charset val="204"/>
      </rPr>
      <t xml:space="preserve">26.03.2024  </t>
    </r>
    <r>
      <rPr>
        <sz val="13"/>
        <rFont val="Times New Roman"/>
        <family val="1"/>
        <charset val="204"/>
      </rPr>
      <t xml:space="preserve">№ </t>
    </r>
    <r>
      <rPr>
        <u val="single"/>
        <sz val="13"/>
        <rFont val="Times New Roman"/>
        <family val="1"/>
        <charset val="204"/>
      </rPr>
      <t xml:space="preserve">2434</t>
    </r>
  </si>
  <si>
    <r>
      <rPr>
        <b val="true"/>
        <sz val="17"/>
        <rFont val="Times New Roman"/>
        <family val="1"/>
        <charset val="204"/>
      </rPr>
      <t xml:space="preserve">Уточнені доходи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4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(вивезення побутових відходів)та вивезення рідких нечистот, внесків за встановлення, обслуговування та заміну вузлівкомерційного обліку води та теплової енергії, абоненського обслуговування для споживачів комунальних послуг, що надаються у багатоквартирних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ВСЬОГО ДОХОДІВ</t>
  </si>
  <si>
    <t xml:space="preserve">Міський голова                       </t>
  </si>
  <si>
    <t xml:space="preserve">(підпис )</t>
  </si>
  <si>
    <t xml:space="preserve">Андрій ЗАЛІВСЬК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 Cyr"/>
      <family val="0"/>
      <charset val="204"/>
    </font>
    <font>
      <sz val="15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true" applyProtection="false">
      <alignment horizontal="center" vertical="bottom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18" borderId="2" applyFont="true" applyBorder="true" applyAlignment="false" applyProtection="false"/>
    <xf numFmtId="164" fontId="18" fillId="18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3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5" borderId="8" applyFont="true" applyBorder="true" applyAlignment="false" applyProtection="false"/>
    <xf numFmtId="164" fontId="2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6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_ПНП" xfId="38"/>
    <cellStyle name="_Паспорт_область" xfId="39"/>
    <cellStyle name="_Паспорт_область 06.12" xfId="40"/>
    <cellStyle name="_паспорти" xfId="41"/>
    <cellStyle name="Aaia?iue [0]_laroux" xfId="42"/>
    <cellStyle name="Aaia?iue_laroux" xfId="43"/>
    <cellStyle name="C?O" xfId="44"/>
    <cellStyle name="Cena$" xfId="45"/>
    <cellStyle name="CenaZ?" xfId="46"/>
    <cellStyle name="Ceny$" xfId="47"/>
    <cellStyle name="CenyZ?" xfId="48"/>
    <cellStyle name="Comma [0]_1996-1997-план 10 місяців" xfId="49"/>
    <cellStyle name="Comma_1996-1997-план 10 місяців" xfId="50"/>
    <cellStyle name="Currency [0]_1996-1997-план 10 місяців" xfId="51"/>
    <cellStyle name="Currency_1996-1997-план 10 місяців" xfId="52"/>
    <cellStyle name="Data" xfId="53"/>
    <cellStyle name="Dziesietny [0]_Arkusz1" xfId="54"/>
    <cellStyle name="Dziesietny_Arkusz1" xfId="55"/>
    <cellStyle name="Headline I" xfId="56"/>
    <cellStyle name="Headline II" xfId="57"/>
    <cellStyle name="Headline III" xfId="58"/>
    <cellStyle name="Iau?iue_laroux" xfId="59"/>
    <cellStyle name="Marza" xfId="60"/>
    <cellStyle name="Marza%" xfId="61"/>
    <cellStyle name="Marza_ПНП" xfId="62"/>
    <cellStyle name="Nazwa" xfId="63"/>
    <cellStyle name="Normal_1996-1997-план 10 місяців" xfId="64"/>
    <cellStyle name="normalni_laroux" xfId="65"/>
    <cellStyle name="Normalny_A-FOUR TECH" xfId="66"/>
    <cellStyle name="Oeiainiaue [0]_laroux" xfId="67"/>
    <cellStyle name="Oeiainiaue_laroux" xfId="68"/>
    <cellStyle name="TrOds" xfId="69"/>
    <cellStyle name="Tytul" xfId="70"/>
    <cellStyle name="Walutowy [0]_Arkusz1" xfId="71"/>
    <cellStyle name="Walutowy_Arkusz1" xfId="72"/>
    <cellStyle name="Акцент1" xfId="73"/>
    <cellStyle name="Акцент2" xfId="74"/>
    <cellStyle name="Акцент3" xfId="75"/>
    <cellStyle name="Акцент4" xfId="76"/>
    <cellStyle name="Акцент5" xfId="77"/>
    <cellStyle name="Акцент6" xfId="78"/>
    <cellStyle name="Ввод " xfId="79"/>
    <cellStyle name="Вывод" xfId="80"/>
    <cellStyle name="Вычисление" xfId="81"/>
    <cellStyle name="Заголовок 1" xfId="82"/>
    <cellStyle name="Заголовок 2" xfId="83"/>
    <cellStyle name="Заголовок 3" xfId="84"/>
    <cellStyle name="Заголовок 4" xfId="85"/>
    <cellStyle name="Итог" xfId="86"/>
    <cellStyle name="Контрольная ячейка" xfId="87"/>
    <cellStyle name="Название" xfId="88"/>
    <cellStyle name="Нейтральный" xfId="89"/>
    <cellStyle name="Обычный 2" xfId="90"/>
    <cellStyle name="Обычный 3" xfId="91"/>
    <cellStyle name="Плохой" xfId="92"/>
    <cellStyle name="Пояснение" xfId="93"/>
    <cellStyle name="Примечание" xfId="94"/>
    <cellStyle name="Связанная ячейка" xfId="95"/>
    <cellStyle name="Стиль 1" xfId="96"/>
    <cellStyle name="Текст предупреждения" xfId="97"/>
    <cellStyle name="Хороший" xfId="9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108" colorId="64" zoomScale="80" zoomScaleNormal="68" zoomScalePageLayoutView="80" workbookViewId="0">
      <selection pane="topLeft" activeCell="F128" activeCellId="0" sqref="F128"/>
    </sheetView>
  </sheetViews>
  <sheetFormatPr defaultColWidth="9.328125" defaultRowHeight="16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66"/>
    <col collapsed="false" customWidth="true" hidden="false" outlineLevel="0" max="3" min="3" style="1" width="65.99"/>
    <col collapsed="false" customWidth="true" hidden="false" outlineLevel="0" max="4" min="4" style="2" width="17.66"/>
    <col collapsed="false" customWidth="true" hidden="false" outlineLevel="0" max="5" min="5" style="1" width="17.66"/>
    <col collapsed="false" customWidth="true" hidden="false" outlineLevel="0" max="6" min="6" style="1" width="16.66"/>
    <col collapsed="false" customWidth="true" hidden="false" outlineLevel="0" max="8" min="7" style="1" width="17.32"/>
    <col collapsed="false" customWidth="true" hidden="false" outlineLevel="0" max="9" min="9" style="1" width="26.32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6.8" hidden="true" customHeight="false" outlineLevel="0" collapsed="false">
      <c r="B3" s="3"/>
      <c r="C3" s="3"/>
      <c r="D3" s="3"/>
      <c r="E3" s="5"/>
      <c r="F3" s="5"/>
      <c r="G3" s="5"/>
    </row>
    <row r="4" customFormat="false" ht="18.75" hidden="false" customHeight="true" outlineLevel="0" collapsed="false">
      <c r="B4" s="3"/>
      <c r="C4" s="3"/>
      <c r="D4" s="6" t="s">
        <v>2</v>
      </c>
      <c r="E4" s="6"/>
      <c r="F4" s="6"/>
      <c r="G4" s="7"/>
    </row>
    <row r="5" customFormat="false" ht="19.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7.25" hidden="false" customHeight="true" outlineLevel="0" collapsed="false">
      <c r="B6" s="9" t="n">
        <v>1358700000</v>
      </c>
      <c r="C6" s="9"/>
    </row>
    <row r="7" customFormat="false" ht="14.25" hidden="false" customHeight="true" outlineLevel="0" collapsed="false">
      <c r="B7" s="10" t="s">
        <v>4</v>
      </c>
      <c r="C7" s="11"/>
      <c r="D7" s="11"/>
      <c r="E7" s="11"/>
      <c r="F7" s="11"/>
      <c r="G7" s="12"/>
    </row>
    <row r="8" customFormat="false" ht="15" hidden="false" customHeight="true" outlineLevel="0" collapsed="false">
      <c r="B8" s="3"/>
      <c r="C8" s="3"/>
      <c r="D8" s="3"/>
      <c r="E8" s="3"/>
      <c r="F8" s="3"/>
      <c r="G8" s="13" t="s">
        <v>5</v>
      </c>
    </row>
    <row r="9" customFormat="false" ht="18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/>
    </row>
    <row r="10" customFormat="false" ht="16.8" hidden="false" customHeight="true" outlineLevel="0" collapsed="false">
      <c r="B10" s="14"/>
      <c r="C10" s="15"/>
      <c r="D10" s="15"/>
      <c r="E10" s="15"/>
      <c r="F10" s="15" t="s">
        <v>11</v>
      </c>
      <c r="G10" s="15" t="s">
        <v>12</v>
      </c>
    </row>
    <row r="11" customFormat="false" ht="21.75" hidden="false" customHeight="true" outlineLevel="0" collapsed="false">
      <c r="B11" s="14"/>
      <c r="C11" s="15"/>
      <c r="D11" s="15"/>
      <c r="E11" s="15"/>
      <c r="F11" s="15"/>
      <c r="G11" s="15"/>
    </row>
    <row r="12" customFormat="false" ht="18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</row>
    <row r="13" customFormat="false" ht="18" hidden="false" customHeight="false" outlineLevel="0" collapsed="false">
      <c r="B13" s="16" t="n">
        <v>10000000</v>
      </c>
      <c r="C13" s="17" t="s">
        <v>13</v>
      </c>
      <c r="D13" s="18" t="n">
        <f aca="false">E13+F13</f>
        <v>564441000</v>
      </c>
      <c r="E13" s="18" t="n">
        <f aca="false">E14+E28+E36+E58+E22</f>
        <v>564166000</v>
      </c>
      <c r="F13" s="18" t="n">
        <f aca="false">F14+F28+F36+F58</f>
        <v>275000</v>
      </c>
      <c r="G13" s="18" t="n">
        <v>0</v>
      </c>
    </row>
    <row r="14" customFormat="false" ht="38.25" hidden="false" customHeight="true" outlineLevel="0" collapsed="false">
      <c r="B14" s="16" t="n">
        <v>11000000</v>
      </c>
      <c r="C14" s="17" t="s">
        <v>14</v>
      </c>
      <c r="D14" s="18" t="n">
        <f aca="false">E14+F14</f>
        <v>361347000</v>
      </c>
      <c r="E14" s="18" t="n">
        <f aca="false">E15+E20</f>
        <v>361347000</v>
      </c>
      <c r="F14" s="18" t="n">
        <f aca="false">F15+F20</f>
        <v>0</v>
      </c>
      <c r="G14" s="18" t="n">
        <v>0</v>
      </c>
    </row>
    <row r="15" customFormat="false" ht="18" hidden="false" customHeight="false" outlineLevel="0" collapsed="false">
      <c r="B15" s="16" t="n">
        <v>11010000</v>
      </c>
      <c r="C15" s="17" t="s">
        <v>15</v>
      </c>
      <c r="D15" s="18" t="n">
        <f aca="false">E15+F15</f>
        <v>361047000</v>
      </c>
      <c r="E15" s="18" t="n">
        <f aca="false">SUM(E16:E19)</f>
        <v>361047000</v>
      </c>
      <c r="F15" s="18" t="n">
        <f aca="false">SUM(F16:F19)</f>
        <v>0</v>
      </c>
      <c r="G15" s="18" t="n">
        <f aca="false">SUM(G16:G19)</f>
        <v>0</v>
      </c>
    </row>
    <row r="16" customFormat="false" ht="60.75" hidden="false" customHeight="true" outlineLevel="0" collapsed="false">
      <c r="B16" s="16" t="n">
        <v>11010100</v>
      </c>
      <c r="C16" s="17" t="s">
        <v>16</v>
      </c>
      <c r="D16" s="18" t="n">
        <f aca="false">E16+F16</f>
        <v>355747000</v>
      </c>
      <c r="E16" s="18" t="n">
        <f aca="false">355347000+400000</f>
        <v>355747000</v>
      </c>
      <c r="F16" s="18" t="n">
        <v>0</v>
      </c>
      <c r="G16" s="18" t="n">
        <v>0</v>
      </c>
      <c r="I16" s="19"/>
    </row>
    <row r="17" customFormat="false" ht="63" hidden="true" customHeight="true" outlineLevel="0" collapsed="false">
      <c r="B17" s="20" t="n">
        <v>11010200</v>
      </c>
      <c r="C17" s="21" t="s">
        <v>17</v>
      </c>
      <c r="D17" s="22" t="n">
        <f aca="false">E17+F17</f>
        <v>0</v>
      </c>
      <c r="E17" s="22" t="n">
        <v>0</v>
      </c>
      <c r="F17" s="22" t="n">
        <v>0</v>
      </c>
      <c r="G17" s="22" t="n">
        <v>0</v>
      </c>
    </row>
    <row r="18" customFormat="false" ht="54" hidden="false" customHeight="true" outlineLevel="0" collapsed="false">
      <c r="B18" s="16" t="n">
        <v>11010400</v>
      </c>
      <c r="C18" s="17" t="s">
        <v>18</v>
      </c>
      <c r="D18" s="18" t="n">
        <f aca="false">E18+F18</f>
        <v>2500000</v>
      </c>
      <c r="E18" s="18" t="n">
        <v>2500000</v>
      </c>
      <c r="F18" s="18" t="n">
        <v>0</v>
      </c>
      <c r="G18" s="18" t="n">
        <v>0</v>
      </c>
    </row>
    <row r="19" customFormat="false" ht="57" hidden="false" customHeight="true" outlineLevel="0" collapsed="false">
      <c r="B19" s="16" t="n">
        <v>11010500</v>
      </c>
      <c r="C19" s="17" t="s">
        <v>19</v>
      </c>
      <c r="D19" s="18" t="n">
        <f aca="false">E19+F19</f>
        <v>2800000</v>
      </c>
      <c r="E19" s="18" t="n">
        <v>2800000</v>
      </c>
      <c r="F19" s="18" t="n">
        <v>0</v>
      </c>
      <c r="G19" s="18" t="n">
        <v>0</v>
      </c>
    </row>
    <row r="20" customFormat="false" ht="25.5" hidden="false" customHeight="true" outlineLevel="0" collapsed="false">
      <c r="B20" s="16" t="n">
        <v>11020000</v>
      </c>
      <c r="C20" s="17" t="s">
        <v>20</v>
      </c>
      <c r="D20" s="18" t="n">
        <f aca="false">E20+F20</f>
        <v>300000</v>
      </c>
      <c r="E20" s="18" t="n">
        <f aca="false">E21</f>
        <v>300000</v>
      </c>
      <c r="F20" s="18" t="n">
        <f aca="false">F21</f>
        <v>0</v>
      </c>
      <c r="G20" s="18" t="n">
        <v>0</v>
      </c>
    </row>
    <row r="21" customFormat="false" ht="37.5" hidden="false" customHeight="true" outlineLevel="0" collapsed="false">
      <c r="B21" s="16" t="n">
        <v>11020200</v>
      </c>
      <c r="C21" s="17" t="s">
        <v>21</v>
      </c>
      <c r="D21" s="18" t="n">
        <f aca="false">E21+F21</f>
        <v>300000</v>
      </c>
      <c r="E21" s="18" t="n">
        <v>300000</v>
      </c>
      <c r="F21" s="18" t="n">
        <v>0</v>
      </c>
      <c r="G21" s="18" t="n">
        <v>0</v>
      </c>
    </row>
    <row r="22" customFormat="false" ht="37.5" hidden="false" customHeight="true" outlineLevel="0" collapsed="false">
      <c r="B22" s="16" t="n">
        <v>13000000</v>
      </c>
      <c r="C22" s="17" t="s">
        <v>22</v>
      </c>
      <c r="D22" s="18" t="n">
        <f aca="false">E22+F22</f>
        <v>210000</v>
      </c>
      <c r="E22" s="18" t="n">
        <f aca="false">E26+E23</f>
        <v>210000</v>
      </c>
      <c r="F22" s="18" t="n">
        <f aca="false">F26</f>
        <v>0</v>
      </c>
      <c r="G22" s="18" t="n">
        <f aca="false">G26</f>
        <v>0</v>
      </c>
    </row>
    <row r="23" customFormat="false" ht="36.75" hidden="false" customHeight="true" outlineLevel="0" collapsed="false">
      <c r="B23" s="16" t="n">
        <v>13010000</v>
      </c>
      <c r="C23" s="17" t="s">
        <v>23</v>
      </c>
      <c r="D23" s="18" t="n">
        <f aca="false">E23+F23</f>
        <v>180000</v>
      </c>
      <c r="E23" s="18" t="n">
        <f aca="false">E24+E25</f>
        <v>180000</v>
      </c>
      <c r="F23" s="18"/>
      <c r="G23" s="18"/>
    </row>
    <row r="24" customFormat="false" ht="54" hidden="false" customHeight="true" outlineLevel="0" collapsed="false">
      <c r="B24" s="16" t="n">
        <v>13010100</v>
      </c>
      <c r="C24" s="17" t="s">
        <v>24</v>
      </c>
      <c r="D24" s="18" t="n">
        <f aca="false">E24+F24</f>
        <v>90000</v>
      </c>
      <c r="E24" s="18" t="n">
        <v>90000</v>
      </c>
      <c r="F24" s="18" t="n">
        <v>0</v>
      </c>
      <c r="G24" s="18" t="n">
        <v>0</v>
      </c>
    </row>
    <row r="25" customFormat="false" ht="69.75" hidden="false" customHeight="true" outlineLevel="0" collapsed="false">
      <c r="B25" s="16" t="n">
        <v>13010200</v>
      </c>
      <c r="C25" s="17" t="s">
        <v>25</v>
      </c>
      <c r="D25" s="18" t="n">
        <f aca="false">E25+F25</f>
        <v>90000</v>
      </c>
      <c r="E25" s="18" t="n">
        <v>90000</v>
      </c>
      <c r="F25" s="18" t="n">
        <v>0</v>
      </c>
      <c r="G25" s="18" t="n">
        <v>0</v>
      </c>
    </row>
    <row r="26" customFormat="false" ht="23.25" hidden="false" customHeight="true" outlineLevel="0" collapsed="false">
      <c r="B26" s="16" t="n">
        <v>13030000</v>
      </c>
      <c r="C26" s="17" t="s">
        <v>26</v>
      </c>
      <c r="D26" s="18" t="n">
        <f aca="false">E26+F26</f>
        <v>30000</v>
      </c>
      <c r="E26" s="18" t="n">
        <f aca="false">E27</f>
        <v>30000</v>
      </c>
      <c r="F26" s="18" t="n">
        <f aca="false">F27</f>
        <v>0</v>
      </c>
      <c r="G26" s="18" t="n">
        <f aca="false">G27</f>
        <v>0</v>
      </c>
    </row>
    <row r="27" customFormat="false" ht="40.5" hidden="false" customHeight="true" outlineLevel="0" collapsed="false">
      <c r="B27" s="16" t="n">
        <v>13030100</v>
      </c>
      <c r="C27" s="17" t="s">
        <v>27</v>
      </c>
      <c r="D27" s="18" t="n">
        <f aca="false">E27+F27</f>
        <v>30000</v>
      </c>
      <c r="E27" s="18" t="n">
        <v>30000</v>
      </c>
      <c r="F27" s="18" t="n">
        <v>0</v>
      </c>
      <c r="G27" s="18" t="n">
        <v>0</v>
      </c>
    </row>
    <row r="28" customFormat="false" ht="24.75" hidden="false" customHeight="true" outlineLevel="0" collapsed="false">
      <c r="B28" s="23" t="n">
        <v>14000000</v>
      </c>
      <c r="C28" s="17" t="s">
        <v>28</v>
      </c>
      <c r="D28" s="18" t="n">
        <f aca="false">E28+F28</f>
        <v>39300000</v>
      </c>
      <c r="E28" s="18" t="n">
        <f aca="false">E29+E31+E33</f>
        <v>39300000</v>
      </c>
      <c r="F28" s="18" t="n">
        <f aca="false">F29+F31+F33</f>
        <v>0</v>
      </c>
      <c r="G28" s="18" t="n">
        <f aca="false">G29+G31+G33</f>
        <v>0</v>
      </c>
    </row>
    <row r="29" customFormat="false" ht="37.5" hidden="false" customHeight="true" outlineLevel="0" collapsed="false">
      <c r="B29" s="23" t="s">
        <v>29</v>
      </c>
      <c r="C29" s="17" t="s">
        <v>30</v>
      </c>
      <c r="D29" s="18" t="n">
        <f aca="false">E29+F29</f>
        <v>3500000</v>
      </c>
      <c r="E29" s="18" t="n">
        <f aca="false">E30</f>
        <v>3500000</v>
      </c>
      <c r="F29" s="18" t="n">
        <v>0</v>
      </c>
      <c r="G29" s="18" t="n">
        <v>0</v>
      </c>
      <c r="I29" s="1" t="s">
        <v>31</v>
      </c>
    </row>
    <row r="30" customFormat="false" ht="25.5" hidden="false" customHeight="true" outlineLevel="0" collapsed="false">
      <c r="B30" s="23" t="s">
        <v>32</v>
      </c>
      <c r="C30" s="17" t="s">
        <v>33</v>
      </c>
      <c r="D30" s="18" t="n">
        <f aca="false">E30+F30</f>
        <v>3500000</v>
      </c>
      <c r="E30" s="18" t="n">
        <v>3500000</v>
      </c>
      <c r="F30" s="18" t="n">
        <v>0</v>
      </c>
      <c r="G30" s="18" t="n">
        <v>0</v>
      </c>
    </row>
    <row r="31" customFormat="false" ht="40.5" hidden="false" customHeight="true" outlineLevel="0" collapsed="false">
      <c r="B31" s="23" t="s">
        <v>34</v>
      </c>
      <c r="C31" s="17" t="s">
        <v>35</v>
      </c>
      <c r="D31" s="18" t="n">
        <f aca="false">E31+F31</f>
        <v>13000000</v>
      </c>
      <c r="E31" s="18" t="n">
        <f aca="false">E32</f>
        <v>13000000</v>
      </c>
      <c r="F31" s="18" t="n">
        <v>0</v>
      </c>
      <c r="G31" s="18" t="n">
        <v>0</v>
      </c>
    </row>
    <row r="32" customFormat="false" ht="23.25" hidden="false" customHeight="true" outlineLevel="0" collapsed="false">
      <c r="B32" s="23" t="s">
        <v>36</v>
      </c>
      <c r="C32" s="17" t="s">
        <v>33</v>
      </c>
      <c r="D32" s="18" t="n">
        <f aca="false">E32+F32</f>
        <v>13000000</v>
      </c>
      <c r="E32" s="18" t="n">
        <v>13000000</v>
      </c>
      <c r="F32" s="18" t="n">
        <v>0</v>
      </c>
      <c r="G32" s="18" t="n">
        <v>0</v>
      </c>
    </row>
    <row r="33" customFormat="false" ht="41.25" hidden="false" customHeight="true" outlineLevel="0" collapsed="false">
      <c r="B33" s="23" t="n">
        <v>14040000</v>
      </c>
      <c r="C33" s="17" t="s">
        <v>37</v>
      </c>
      <c r="D33" s="18" t="n">
        <f aca="false">E33+F33</f>
        <v>22800000</v>
      </c>
      <c r="E33" s="18" t="n">
        <f aca="false">E34+E35</f>
        <v>22800000</v>
      </c>
      <c r="F33" s="18" t="n">
        <v>0</v>
      </c>
      <c r="G33" s="18" t="n">
        <v>0</v>
      </c>
    </row>
    <row r="34" customFormat="false" ht="109.5" hidden="false" customHeight="true" outlineLevel="0" collapsed="false">
      <c r="B34" s="23" t="n">
        <v>14040100</v>
      </c>
      <c r="C34" s="17" t="s">
        <v>38</v>
      </c>
      <c r="D34" s="18" t="n">
        <f aca="false">E34+F34</f>
        <v>12500000</v>
      </c>
      <c r="E34" s="18" t="n">
        <v>12500000</v>
      </c>
      <c r="F34" s="18" t="n">
        <v>0</v>
      </c>
      <c r="G34" s="18" t="n">
        <v>0</v>
      </c>
    </row>
    <row r="35" customFormat="false" ht="72.75" hidden="false" customHeight="true" outlineLevel="0" collapsed="false">
      <c r="B35" s="23" t="n">
        <v>14040200</v>
      </c>
      <c r="C35" s="17" t="s">
        <v>39</v>
      </c>
      <c r="D35" s="18" t="n">
        <f aca="false">E35+F35</f>
        <v>10300000</v>
      </c>
      <c r="E35" s="18" t="n">
        <v>10300000</v>
      </c>
      <c r="F35" s="18" t="n">
        <v>0</v>
      </c>
      <c r="G35" s="18" t="n">
        <v>0</v>
      </c>
    </row>
    <row r="36" customFormat="false" ht="22.5" hidden="false" customHeight="true" outlineLevel="0" collapsed="false">
      <c r="B36" s="16" t="n">
        <v>18000000</v>
      </c>
      <c r="C36" s="17" t="s">
        <v>40</v>
      </c>
      <c r="D36" s="18" t="n">
        <f aca="false">E36+F36</f>
        <v>163309000</v>
      </c>
      <c r="E36" s="18" t="n">
        <f aca="false">E37+E54+E48+E51</f>
        <v>163309000</v>
      </c>
      <c r="F36" s="18" t="n">
        <f aca="false">F37+F54+F48</f>
        <v>0</v>
      </c>
      <c r="G36" s="18" t="n">
        <v>0</v>
      </c>
    </row>
    <row r="37" customFormat="false" ht="24.75" hidden="false" customHeight="true" outlineLevel="0" collapsed="false">
      <c r="B37" s="16" t="n">
        <v>18010000</v>
      </c>
      <c r="C37" s="17" t="s">
        <v>41</v>
      </c>
      <c r="D37" s="18" t="n">
        <f aca="false">E37+F37</f>
        <v>55425000</v>
      </c>
      <c r="E37" s="18" t="n">
        <f aca="false">SUM(E38:E47)</f>
        <v>55425000</v>
      </c>
      <c r="F37" s="18" t="n">
        <f aca="false">SUM(F38:F47)</f>
        <v>0</v>
      </c>
      <c r="G37" s="18" t="n">
        <f aca="false">SUM(G38:G47)</f>
        <v>0</v>
      </c>
    </row>
    <row r="38" customFormat="false" ht="62.25" hidden="false" customHeight="true" outlineLevel="0" collapsed="false">
      <c r="B38" s="16" t="n">
        <v>18010100</v>
      </c>
      <c r="C38" s="17" t="s">
        <v>42</v>
      </c>
      <c r="D38" s="18" t="n">
        <f aca="false">E38+F38</f>
        <v>55000</v>
      </c>
      <c r="E38" s="18" t="n">
        <v>55000</v>
      </c>
      <c r="F38" s="18" t="n">
        <v>0</v>
      </c>
      <c r="G38" s="18" t="n">
        <v>0</v>
      </c>
    </row>
    <row r="39" customFormat="false" ht="56.25" hidden="false" customHeight="true" outlineLevel="0" collapsed="false">
      <c r="B39" s="16" t="n">
        <v>18010200</v>
      </c>
      <c r="C39" s="17" t="s">
        <v>43</v>
      </c>
      <c r="D39" s="18" t="n">
        <f aca="false">E39+F39</f>
        <v>2900000</v>
      </c>
      <c r="E39" s="18" t="n">
        <v>2900000</v>
      </c>
      <c r="F39" s="18" t="n">
        <v>0</v>
      </c>
      <c r="G39" s="18" t="n">
        <v>0</v>
      </c>
    </row>
    <row r="40" customFormat="false" ht="60" hidden="false" customHeight="true" outlineLevel="0" collapsed="false">
      <c r="B40" s="16" t="n">
        <v>18010300</v>
      </c>
      <c r="C40" s="17" t="s">
        <v>44</v>
      </c>
      <c r="D40" s="18" t="n">
        <f aca="false">E40+F40</f>
        <v>7500000</v>
      </c>
      <c r="E40" s="18" t="n">
        <v>7500000</v>
      </c>
      <c r="F40" s="18" t="n">
        <v>0</v>
      </c>
      <c r="G40" s="18" t="n">
        <v>0</v>
      </c>
    </row>
    <row r="41" customFormat="false" ht="60" hidden="false" customHeight="true" outlineLevel="0" collapsed="false">
      <c r="B41" s="16" t="n">
        <v>18010400</v>
      </c>
      <c r="C41" s="24" t="s">
        <v>45</v>
      </c>
      <c r="D41" s="18" t="n">
        <f aca="false">E41+F41</f>
        <v>12000000</v>
      </c>
      <c r="E41" s="18" t="n">
        <v>12000000</v>
      </c>
      <c r="F41" s="18" t="n">
        <v>0</v>
      </c>
      <c r="G41" s="18" t="n">
        <v>0</v>
      </c>
    </row>
    <row r="42" customFormat="false" ht="22.5" hidden="false" customHeight="true" outlineLevel="0" collapsed="false">
      <c r="B42" s="16" t="n">
        <v>18010500</v>
      </c>
      <c r="C42" s="17" t="s">
        <v>46</v>
      </c>
      <c r="D42" s="18" t="n">
        <f aca="false">E42+F42</f>
        <v>12000000</v>
      </c>
      <c r="E42" s="18" t="n">
        <v>12000000</v>
      </c>
      <c r="F42" s="18" t="n">
        <v>0</v>
      </c>
      <c r="G42" s="18" t="n">
        <v>0</v>
      </c>
    </row>
    <row r="43" customFormat="false" ht="21" hidden="false" customHeight="true" outlineLevel="0" collapsed="false">
      <c r="B43" s="16" t="n">
        <v>18010600</v>
      </c>
      <c r="C43" s="17" t="s">
        <v>47</v>
      </c>
      <c r="D43" s="18" t="n">
        <f aca="false">E43+F43</f>
        <v>11300000</v>
      </c>
      <c r="E43" s="18" t="n">
        <v>11300000</v>
      </c>
      <c r="F43" s="18" t="n">
        <v>0</v>
      </c>
      <c r="G43" s="18" t="n">
        <v>0</v>
      </c>
    </row>
    <row r="44" customFormat="false" ht="22.5" hidden="false" customHeight="true" outlineLevel="0" collapsed="false">
      <c r="B44" s="16" t="n">
        <v>18010700</v>
      </c>
      <c r="C44" s="17" t="s">
        <v>48</v>
      </c>
      <c r="D44" s="18" t="n">
        <f aca="false">E44+F44</f>
        <v>1600000</v>
      </c>
      <c r="E44" s="18" t="n">
        <v>1600000</v>
      </c>
      <c r="F44" s="18" t="n">
        <v>0</v>
      </c>
      <c r="G44" s="18" t="n">
        <v>0</v>
      </c>
    </row>
    <row r="45" customFormat="false" ht="22.5" hidden="false" customHeight="true" outlineLevel="0" collapsed="false">
      <c r="B45" s="16" t="n">
        <v>18010900</v>
      </c>
      <c r="C45" s="17" t="s">
        <v>49</v>
      </c>
      <c r="D45" s="18" t="n">
        <f aca="false">E45+F45</f>
        <v>8000000</v>
      </c>
      <c r="E45" s="18" t="n">
        <v>8000000</v>
      </c>
      <c r="F45" s="18" t="n">
        <v>0</v>
      </c>
      <c r="G45" s="18" t="n">
        <v>0</v>
      </c>
    </row>
    <row r="46" customFormat="false" ht="24.75" hidden="false" customHeight="true" outlineLevel="0" collapsed="false">
      <c r="B46" s="16" t="n">
        <v>18011000</v>
      </c>
      <c r="C46" s="17" t="s">
        <v>50</v>
      </c>
      <c r="D46" s="18" t="n">
        <f aca="false">E46+F46</f>
        <v>30000</v>
      </c>
      <c r="E46" s="18" t="n">
        <v>30000</v>
      </c>
      <c r="F46" s="18" t="n">
        <v>0</v>
      </c>
      <c r="G46" s="18" t="n">
        <v>0</v>
      </c>
    </row>
    <row r="47" customFormat="false" ht="21.75" hidden="false" customHeight="true" outlineLevel="0" collapsed="false">
      <c r="B47" s="16" t="n">
        <v>18011100</v>
      </c>
      <c r="C47" s="17" t="s">
        <v>51</v>
      </c>
      <c r="D47" s="18" t="n">
        <f aca="false">E47+F47</f>
        <v>40000</v>
      </c>
      <c r="E47" s="18" t="n">
        <v>40000</v>
      </c>
      <c r="F47" s="18" t="n">
        <v>0</v>
      </c>
      <c r="G47" s="18" t="n">
        <v>0</v>
      </c>
    </row>
    <row r="48" customFormat="false" ht="22.5" hidden="false" customHeight="true" outlineLevel="0" collapsed="false">
      <c r="B48" s="16" t="n">
        <v>18020000</v>
      </c>
      <c r="C48" s="17" t="s">
        <v>52</v>
      </c>
      <c r="D48" s="18" t="n">
        <f aca="false">E48+F48</f>
        <v>120000</v>
      </c>
      <c r="E48" s="18" t="n">
        <f aca="false">E50+E49</f>
        <v>120000</v>
      </c>
      <c r="F48" s="18" t="n">
        <v>0</v>
      </c>
      <c r="G48" s="18" t="n">
        <v>0</v>
      </c>
    </row>
    <row r="49" customFormat="false" ht="34.5" hidden="true" customHeight="true" outlineLevel="0" collapsed="false">
      <c r="B49" s="20" t="n">
        <v>18020100</v>
      </c>
      <c r="C49" s="21" t="s">
        <v>53</v>
      </c>
      <c r="D49" s="22" t="n">
        <f aca="false">E49+F49</f>
        <v>0</v>
      </c>
      <c r="E49" s="22" t="n">
        <v>0</v>
      </c>
      <c r="F49" s="22" t="n">
        <v>0</v>
      </c>
      <c r="G49" s="22" t="n">
        <v>0</v>
      </c>
    </row>
    <row r="50" customFormat="false" ht="36" hidden="false" customHeight="true" outlineLevel="0" collapsed="false">
      <c r="B50" s="16" t="n">
        <v>18020200</v>
      </c>
      <c r="C50" s="17" t="s">
        <v>54</v>
      </c>
      <c r="D50" s="18" t="n">
        <f aca="false">E50+F50</f>
        <v>120000</v>
      </c>
      <c r="E50" s="18" t="n">
        <v>120000</v>
      </c>
      <c r="F50" s="18" t="n">
        <v>0</v>
      </c>
      <c r="G50" s="18" t="n">
        <v>0</v>
      </c>
    </row>
    <row r="51" customFormat="false" ht="21.75" hidden="false" customHeight="true" outlineLevel="0" collapsed="false">
      <c r="B51" s="16" t="n">
        <v>18030000</v>
      </c>
      <c r="C51" s="17" t="s">
        <v>55</v>
      </c>
      <c r="D51" s="18" t="n">
        <f aca="false">E51+F51</f>
        <v>164000</v>
      </c>
      <c r="E51" s="18" t="n">
        <f aca="false">E52+E53</f>
        <v>164000</v>
      </c>
      <c r="F51" s="18" t="n">
        <v>0</v>
      </c>
      <c r="G51" s="18" t="n">
        <v>0</v>
      </c>
    </row>
    <row r="52" customFormat="false" ht="21" hidden="false" customHeight="true" outlineLevel="0" collapsed="false">
      <c r="B52" s="16" t="n">
        <v>18030100</v>
      </c>
      <c r="C52" s="17" t="s">
        <v>56</v>
      </c>
      <c r="D52" s="18" t="n">
        <f aca="false">E52+F52</f>
        <v>152000</v>
      </c>
      <c r="E52" s="18" t="n">
        <v>152000</v>
      </c>
      <c r="F52" s="18" t="n">
        <v>0</v>
      </c>
      <c r="G52" s="18" t="n">
        <v>0</v>
      </c>
    </row>
    <row r="53" customFormat="false" ht="22.5" hidden="false" customHeight="true" outlineLevel="0" collapsed="false">
      <c r="B53" s="16" t="n">
        <v>18030200</v>
      </c>
      <c r="C53" s="17" t="s">
        <v>57</v>
      </c>
      <c r="D53" s="18" t="n">
        <f aca="false">E53+F53</f>
        <v>12000</v>
      </c>
      <c r="E53" s="18" t="n">
        <v>12000</v>
      </c>
      <c r="F53" s="18"/>
      <c r="G53" s="18"/>
    </row>
    <row r="54" customFormat="false" ht="21.75" hidden="false" customHeight="true" outlineLevel="0" collapsed="false">
      <c r="B54" s="16" t="n">
        <v>18050000</v>
      </c>
      <c r="C54" s="17" t="s">
        <v>58</v>
      </c>
      <c r="D54" s="18" t="n">
        <f aca="false">E54+F54</f>
        <v>107600000</v>
      </c>
      <c r="E54" s="18" t="n">
        <f aca="false">SUM(E55:E57)</f>
        <v>107600000</v>
      </c>
      <c r="F54" s="18" t="n">
        <v>0</v>
      </c>
      <c r="G54" s="18" t="n">
        <v>0</v>
      </c>
    </row>
    <row r="55" customFormat="false" ht="19.5" hidden="false" customHeight="true" outlineLevel="0" collapsed="false">
      <c r="B55" s="16" t="n">
        <v>18050300</v>
      </c>
      <c r="C55" s="17" t="s">
        <v>59</v>
      </c>
      <c r="D55" s="18" t="n">
        <f aca="false">E55+F55</f>
        <v>12600000</v>
      </c>
      <c r="E55" s="18" t="n">
        <v>12600000</v>
      </c>
      <c r="F55" s="18" t="n">
        <v>0</v>
      </c>
      <c r="G55" s="18" t="n">
        <v>0</v>
      </c>
    </row>
    <row r="56" customFormat="false" ht="21" hidden="false" customHeight="true" outlineLevel="0" collapsed="false">
      <c r="B56" s="16" t="n">
        <v>18050400</v>
      </c>
      <c r="C56" s="17" t="s">
        <v>60</v>
      </c>
      <c r="D56" s="18" t="n">
        <f aca="false">E56+F56</f>
        <v>94500000</v>
      </c>
      <c r="E56" s="18" t="n">
        <v>94500000</v>
      </c>
      <c r="F56" s="18" t="n">
        <v>0</v>
      </c>
      <c r="G56" s="18" t="n">
        <v>0</v>
      </c>
    </row>
    <row r="57" customFormat="false" ht="79.5" hidden="false" customHeight="true" outlineLevel="0" collapsed="false">
      <c r="B57" s="16" t="n">
        <v>18050500</v>
      </c>
      <c r="C57" s="17" t="s">
        <v>61</v>
      </c>
      <c r="D57" s="18" t="n">
        <f aca="false">E57+F57</f>
        <v>500000</v>
      </c>
      <c r="E57" s="18" t="n">
        <v>500000</v>
      </c>
      <c r="F57" s="18" t="n">
        <v>0</v>
      </c>
      <c r="G57" s="18" t="n">
        <v>0</v>
      </c>
    </row>
    <row r="58" customFormat="false" ht="21" hidden="false" customHeight="true" outlineLevel="0" collapsed="false">
      <c r="B58" s="16" t="n">
        <v>19000000</v>
      </c>
      <c r="C58" s="17" t="s">
        <v>62</v>
      </c>
      <c r="D58" s="18" t="n">
        <f aca="false">E58+F58</f>
        <v>275000</v>
      </c>
      <c r="E58" s="18" t="n">
        <f aca="false">SUM(E60:E62)</f>
        <v>0</v>
      </c>
      <c r="F58" s="18" t="n">
        <f aca="false">SUM(F60:F62)</f>
        <v>275000</v>
      </c>
      <c r="G58" s="18" t="n">
        <v>0</v>
      </c>
    </row>
    <row r="59" customFormat="false" ht="21.75" hidden="false" customHeight="true" outlineLevel="0" collapsed="false">
      <c r="B59" s="16" t="n">
        <v>19010000</v>
      </c>
      <c r="C59" s="17" t="s">
        <v>63</v>
      </c>
      <c r="D59" s="18" t="n">
        <f aca="false">E59+F59</f>
        <v>275000</v>
      </c>
      <c r="E59" s="18" t="n">
        <v>0</v>
      </c>
      <c r="F59" s="18" t="n">
        <f aca="false">F60+F61+F62</f>
        <v>275000</v>
      </c>
      <c r="G59" s="18" t="n">
        <v>0</v>
      </c>
    </row>
    <row r="60" customFormat="false" ht="75.75" hidden="false" customHeight="true" outlineLevel="0" collapsed="false">
      <c r="B60" s="16" t="n">
        <v>19010100</v>
      </c>
      <c r="C60" s="17" t="s">
        <v>64</v>
      </c>
      <c r="D60" s="18" t="n">
        <f aca="false">E60+F60</f>
        <v>55000</v>
      </c>
      <c r="E60" s="18" t="n">
        <v>0</v>
      </c>
      <c r="F60" s="18" t="n">
        <v>55000</v>
      </c>
      <c r="G60" s="18" t="n">
        <v>0</v>
      </c>
    </row>
    <row r="61" customFormat="false" ht="35.25" hidden="false" customHeight="true" outlineLevel="0" collapsed="false">
      <c r="B61" s="16" t="n">
        <v>19010200</v>
      </c>
      <c r="C61" s="17" t="s">
        <v>65</v>
      </c>
      <c r="D61" s="18" t="n">
        <f aca="false">E61+F61</f>
        <v>140000</v>
      </c>
      <c r="E61" s="18" t="n">
        <v>0</v>
      </c>
      <c r="F61" s="18" t="n">
        <v>140000</v>
      </c>
      <c r="G61" s="18" t="n">
        <v>0</v>
      </c>
    </row>
    <row r="62" customFormat="false" ht="56.25" hidden="false" customHeight="true" outlineLevel="0" collapsed="false">
      <c r="B62" s="16" t="n">
        <v>19010300</v>
      </c>
      <c r="C62" s="17" t="s">
        <v>66</v>
      </c>
      <c r="D62" s="18" t="n">
        <f aca="false">E62+F62</f>
        <v>80000</v>
      </c>
      <c r="E62" s="18" t="n">
        <v>0</v>
      </c>
      <c r="F62" s="18" t="n">
        <v>80000</v>
      </c>
      <c r="G62" s="18" t="n">
        <v>0</v>
      </c>
    </row>
    <row r="63" customFormat="false" ht="25.5" hidden="false" customHeight="true" outlineLevel="0" collapsed="false">
      <c r="B63" s="16" t="n">
        <v>20000000</v>
      </c>
      <c r="C63" s="17" t="s">
        <v>67</v>
      </c>
      <c r="D63" s="18" t="n">
        <f aca="false">E63+F63</f>
        <v>44006700</v>
      </c>
      <c r="E63" s="18" t="n">
        <f aca="false">E64+E72+E82+E87</f>
        <v>9904000</v>
      </c>
      <c r="F63" s="18" t="n">
        <f aca="false">F64+F72+F82+F87</f>
        <v>34102700</v>
      </c>
      <c r="G63" s="18" t="n">
        <f aca="false">G64+G72+G82+G87</f>
        <v>0</v>
      </c>
    </row>
    <row r="64" customFormat="false" ht="29.25" hidden="false" customHeight="true" outlineLevel="0" collapsed="false">
      <c r="B64" s="16" t="n">
        <v>21000000</v>
      </c>
      <c r="C64" s="17" t="s">
        <v>68</v>
      </c>
      <c r="D64" s="18" t="n">
        <f aca="false">E64+F64</f>
        <v>1173000</v>
      </c>
      <c r="E64" s="18" t="n">
        <f aca="false">E67+E66</f>
        <v>1173000</v>
      </c>
      <c r="F64" s="18" t="n">
        <f aca="false">F67+F66</f>
        <v>0</v>
      </c>
      <c r="G64" s="18" t="n">
        <f aca="false">G67+G66</f>
        <v>0</v>
      </c>
    </row>
    <row r="65" customFormat="false" ht="113.25" hidden="false" customHeight="true" outlineLevel="0" collapsed="false">
      <c r="B65" s="16" t="n">
        <v>21010000</v>
      </c>
      <c r="C65" s="17" t="s">
        <v>69</v>
      </c>
      <c r="D65" s="18" t="n">
        <f aca="false">E65+F65</f>
        <v>100000</v>
      </c>
      <c r="E65" s="18" t="n">
        <f aca="false">E66</f>
        <v>100000</v>
      </c>
      <c r="F65" s="18" t="n">
        <v>0</v>
      </c>
      <c r="G65" s="18" t="n">
        <v>0</v>
      </c>
    </row>
    <row r="66" customFormat="false" ht="54.75" hidden="false" customHeight="true" outlineLevel="0" collapsed="false">
      <c r="B66" s="16" t="n">
        <v>21010300</v>
      </c>
      <c r="C66" s="17" t="s">
        <v>70</v>
      </c>
      <c r="D66" s="18" t="n">
        <f aca="false">E66+F66</f>
        <v>100000</v>
      </c>
      <c r="E66" s="18" t="n">
        <v>100000</v>
      </c>
      <c r="F66" s="18" t="n">
        <f aca="false">F69</f>
        <v>0</v>
      </c>
      <c r="G66" s="18" t="n">
        <f aca="false">G69</f>
        <v>0</v>
      </c>
    </row>
    <row r="67" customFormat="false" ht="24.75" hidden="false" customHeight="true" outlineLevel="0" collapsed="false">
      <c r="B67" s="16" t="n">
        <v>21080000</v>
      </c>
      <c r="C67" s="17" t="s">
        <v>71</v>
      </c>
      <c r="D67" s="18" t="n">
        <f aca="false">E67+F67</f>
        <v>1073000</v>
      </c>
      <c r="E67" s="18" t="n">
        <f aca="false">E69+E70+E68+E71</f>
        <v>1073000</v>
      </c>
      <c r="F67" s="18" t="n">
        <f aca="false">F69+F70+F68+F71</f>
        <v>0</v>
      </c>
      <c r="G67" s="18" t="n">
        <v>0</v>
      </c>
    </row>
    <row r="68" customFormat="false" ht="19.2" hidden="true" customHeight="false" outlineLevel="0" collapsed="false">
      <c r="B68" s="20" t="n">
        <v>21080500</v>
      </c>
      <c r="C68" s="21" t="s">
        <v>72</v>
      </c>
      <c r="D68" s="22" t="n">
        <f aca="false">E68+F68</f>
        <v>0</v>
      </c>
      <c r="E68" s="25"/>
      <c r="F68" s="22"/>
      <c r="G68" s="22"/>
    </row>
    <row r="69" customFormat="false" ht="27" hidden="false" customHeight="true" outlineLevel="0" collapsed="false">
      <c r="B69" s="16" t="n">
        <v>21081100</v>
      </c>
      <c r="C69" s="17" t="s">
        <v>73</v>
      </c>
      <c r="D69" s="18" t="n">
        <f aca="false">E69+F69</f>
        <v>1000000</v>
      </c>
      <c r="E69" s="18" t="n">
        <v>1000000</v>
      </c>
      <c r="F69" s="18" t="n">
        <v>0</v>
      </c>
      <c r="G69" s="18" t="n">
        <v>0</v>
      </c>
    </row>
    <row r="70" customFormat="false" ht="54" hidden="false" customHeight="false" outlineLevel="0" collapsed="false">
      <c r="B70" s="16" t="n">
        <v>21081500</v>
      </c>
      <c r="C70" s="26" t="s">
        <v>74</v>
      </c>
      <c r="D70" s="18" t="n">
        <f aca="false">E70+F70</f>
        <v>33000</v>
      </c>
      <c r="E70" s="18" t="n">
        <v>33000</v>
      </c>
      <c r="F70" s="18" t="n">
        <v>0</v>
      </c>
      <c r="G70" s="18" t="n">
        <v>0</v>
      </c>
    </row>
    <row r="71" customFormat="false" ht="25.5" hidden="false" customHeight="true" outlineLevel="0" collapsed="false">
      <c r="B71" s="16" t="n">
        <v>21081700</v>
      </c>
      <c r="C71" s="26" t="s">
        <v>75</v>
      </c>
      <c r="D71" s="18" t="n">
        <f aca="false">E71+F71</f>
        <v>40000</v>
      </c>
      <c r="E71" s="18" t="n">
        <v>40000</v>
      </c>
      <c r="F71" s="18"/>
      <c r="G71" s="18"/>
    </row>
    <row r="72" customFormat="false" ht="39.75" hidden="false" customHeight="true" outlineLevel="0" collapsed="false">
      <c r="B72" s="16" t="n">
        <v>22000000</v>
      </c>
      <c r="C72" s="17" t="s">
        <v>76</v>
      </c>
      <c r="D72" s="18" t="n">
        <f aca="false">E72+F72</f>
        <v>6731000</v>
      </c>
      <c r="E72" s="18" t="n">
        <f aca="false">E73+E77+E79</f>
        <v>6731000</v>
      </c>
      <c r="F72" s="18" t="n">
        <v>0</v>
      </c>
      <c r="G72" s="18" t="n">
        <v>0</v>
      </c>
    </row>
    <row r="73" customFormat="false" ht="25.5" hidden="false" customHeight="true" outlineLevel="0" collapsed="false">
      <c r="B73" s="16" t="n">
        <v>22010000</v>
      </c>
      <c r="C73" s="17" t="s">
        <v>77</v>
      </c>
      <c r="D73" s="18" t="n">
        <f aca="false">E73+F73</f>
        <v>5450000</v>
      </c>
      <c r="E73" s="18" t="n">
        <f aca="false">E74+E75+E76</f>
        <v>5450000</v>
      </c>
      <c r="F73" s="18" t="n">
        <f aca="false">F75+F74+F76</f>
        <v>0</v>
      </c>
      <c r="G73" s="18" t="n">
        <f aca="false">G75+G74+G76</f>
        <v>0</v>
      </c>
    </row>
    <row r="74" customFormat="false" ht="57" hidden="false" customHeight="true" outlineLevel="0" collapsed="false">
      <c r="B74" s="16" t="n">
        <v>22010300</v>
      </c>
      <c r="C74" s="27" t="s">
        <v>78</v>
      </c>
      <c r="D74" s="18" t="n">
        <f aca="false">E74+F74</f>
        <v>130000</v>
      </c>
      <c r="E74" s="18" t="n">
        <v>130000</v>
      </c>
      <c r="F74" s="18" t="n">
        <v>0</v>
      </c>
      <c r="G74" s="18" t="n">
        <v>0</v>
      </c>
    </row>
    <row r="75" customFormat="false" ht="28.5" hidden="false" customHeight="true" outlineLevel="0" collapsed="false">
      <c r="B75" s="16" t="n">
        <v>22012500</v>
      </c>
      <c r="C75" s="17" t="s">
        <v>79</v>
      </c>
      <c r="D75" s="18" t="n">
        <f aca="false">E75+F75</f>
        <v>5000000</v>
      </c>
      <c r="E75" s="18" t="n">
        <v>5000000</v>
      </c>
      <c r="F75" s="18" t="n">
        <v>0</v>
      </c>
      <c r="G75" s="18" t="n">
        <v>0</v>
      </c>
    </row>
    <row r="76" customFormat="false" ht="40.5" hidden="false" customHeight="true" outlineLevel="0" collapsed="false">
      <c r="B76" s="16" t="n">
        <v>22012600</v>
      </c>
      <c r="C76" s="17" t="s">
        <v>80</v>
      </c>
      <c r="D76" s="18" t="n">
        <f aca="false">E76+F76</f>
        <v>320000</v>
      </c>
      <c r="E76" s="18" t="n">
        <v>320000</v>
      </c>
      <c r="F76" s="18" t="n">
        <v>0</v>
      </c>
      <c r="G76" s="18" t="n">
        <v>0</v>
      </c>
    </row>
    <row r="77" customFormat="false" ht="45" hidden="false" customHeight="true" outlineLevel="0" collapsed="false">
      <c r="B77" s="16" t="n">
        <v>22080000</v>
      </c>
      <c r="C77" s="17" t="s">
        <v>81</v>
      </c>
      <c r="D77" s="18" t="n">
        <f aca="false">E77+F77</f>
        <v>650000</v>
      </c>
      <c r="E77" s="18" t="n">
        <f aca="false">E78</f>
        <v>650000</v>
      </c>
      <c r="F77" s="18" t="n">
        <v>0</v>
      </c>
      <c r="G77" s="18" t="n">
        <v>0</v>
      </c>
    </row>
    <row r="78" customFormat="false" ht="55.5" hidden="false" customHeight="true" outlineLevel="0" collapsed="false">
      <c r="B78" s="16" t="n">
        <v>22080400</v>
      </c>
      <c r="C78" s="17" t="s">
        <v>82</v>
      </c>
      <c r="D78" s="18" t="n">
        <f aca="false">E78+F78</f>
        <v>650000</v>
      </c>
      <c r="E78" s="18" t="n">
        <v>650000</v>
      </c>
      <c r="F78" s="18" t="n">
        <v>0</v>
      </c>
      <c r="G78" s="18" t="n">
        <v>0</v>
      </c>
    </row>
    <row r="79" customFormat="false" ht="27.75" hidden="false" customHeight="true" outlineLevel="0" collapsed="false">
      <c r="B79" s="16" t="n">
        <v>22090000</v>
      </c>
      <c r="C79" s="17" t="s">
        <v>83</v>
      </c>
      <c r="D79" s="18" t="n">
        <f aca="false">E79+F79</f>
        <v>631000</v>
      </c>
      <c r="E79" s="18" t="n">
        <f aca="false">E80+E81</f>
        <v>631000</v>
      </c>
      <c r="F79" s="18" t="n">
        <v>0</v>
      </c>
      <c r="G79" s="18" t="n">
        <v>0</v>
      </c>
    </row>
    <row r="80" customFormat="false" ht="60.75" hidden="false" customHeight="true" outlineLevel="0" collapsed="false">
      <c r="B80" s="16" t="n">
        <v>22090100</v>
      </c>
      <c r="C80" s="17" t="s">
        <v>84</v>
      </c>
      <c r="D80" s="18" t="n">
        <f aca="false">E80+F80</f>
        <v>611000</v>
      </c>
      <c r="E80" s="18" t="n">
        <v>611000</v>
      </c>
      <c r="F80" s="18" t="n">
        <v>0</v>
      </c>
      <c r="G80" s="18" t="n">
        <v>0</v>
      </c>
    </row>
    <row r="81" customFormat="false" ht="58.5" hidden="false" customHeight="true" outlineLevel="0" collapsed="false">
      <c r="B81" s="16" t="n">
        <v>22090400</v>
      </c>
      <c r="C81" s="17" t="s">
        <v>85</v>
      </c>
      <c r="D81" s="18" t="n">
        <f aca="false">E81+F81</f>
        <v>20000</v>
      </c>
      <c r="E81" s="18" t="n">
        <v>20000</v>
      </c>
      <c r="F81" s="18" t="n">
        <v>0</v>
      </c>
      <c r="G81" s="18" t="n">
        <v>0</v>
      </c>
      <c r="N81" s="1" t="s">
        <v>31</v>
      </c>
    </row>
    <row r="82" customFormat="false" ht="22.5" hidden="false" customHeight="true" outlineLevel="0" collapsed="false">
      <c r="B82" s="16" t="n">
        <v>24000000</v>
      </c>
      <c r="C82" s="17" t="s">
        <v>86</v>
      </c>
      <c r="D82" s="18" t="n">
        <f aca="false">E82+F82</f>
        <v>2000000</v>
      </c>
      <c r="E82" s="18" t="n">
        <f aca="false">E83</f>
        <v>2000000</v>
      </c>
      <c r="F82" s="18" t="n">
        <f aca="false">F83+F86</f>
        <v>0</v>
      </c>
      <c r="G82" s="18" t="n">
        <f aca="false">G83+G86</f>
        <v>0</v>
      </c>
    </row>
    <row r="83" customFormat="false" ht="22.5" hidden="false" customHeight="true" outlineLevel="0" collapsed="false">
      <c r="B83" s="16" t="n">
        <v>24060000</v>
      </c>
      <c r="C83" s="17" t="s">
        <v>71</v>
      </c>
      <c r="D83" s="18" t="n">
        <f aca="false">E83+F83</f>
        <v>2000000</v>
      </c>
      <c r="E83" s="18" t="n">
        <f aca="false">E84+E85</f>
        <v>2000000</v>
      </c>
      <c r="F83" s="18" t="n">
        <f aca="false">F84</f>
        <v>0</v>
      </c>
      <c r="G83" s="18" t="n">
        <v>0</v>
      </c>
    </row>
    <row r="84" customFormat="false" ht="21.75" hidden="false" customHeight="true" outlineLevel="0" collapsed="false">
      <c r="B84" s="16" t="n">
        <v>24060300</v>
      </c>
      <c r="C84" s="17" t="s">
        <v>71</v>
      </c>
      <c r="D84" s="18" t="n">
        <f aca="false">E84+F84</f>
        <v>2000000</v>
      </c>
      <c r="E84" s="18" t="n">
        <v>2000000</v>
      </c>
      <c r="F84" s="18" t="n">
        <v>0</v>
      </c>
      <c r="G84" s="18" t="n">
        <v>0</v>
      </c>
    </row>
    <row r="85" customFormat="false" ht="82.5" hidden="true" customHeight="true" outlineLevel="0" collapsed="false">
      <c r="B85" s="20" t="n">
        <v>24062200</v>
      </c>
      <c r="C85" s="28" t="s">
        <v>87</v>
      </c>
      <c r="D85" s="22" t="n">
        <f aca="false">E85+F85</f>
        <v>0</v>
      </c>
      <c r="E85" s="22"/>
      <c r="F85" s="22"/>
      <c r="G85" s="22"/>
    </row>
    <row r="86" customFormat="false" ht="38.4" hidden="true" customHeight="false" outlineLevel="0" collapsed="false">
      <c r="B86" s="20" t="n">
        <v>24170000</v>
      </c>
      <c r="C86" s="21" t="s">
        <v>88</v>
      </c>
      <c r="D86" s="22" t="n">
        <f aca="false">E86+F86</f>
        <v>0</v>
      </c>
      <c r="E86" s="22" t="n">
        <v>0</v>
      </c>
      <c r="F86" s="22"/>
      <c r="G86" s="22" t="n">
        <f aca="false">F86</f>
        <v>0</v>
      </c>
    </row>
    <row r="87" customFormat="false" ht="18" hidden="false" customHeight="false" outlineLevel="0" collapsed="false">
      <c r="B87" s="16" t="n">
        <v>25000000</v>
      </c>
      <c r="C87" s="17" t="s">
        <v>89</v>
      </c>
      <c r="D87" s="18" t="n">
        <f aca="false">E87+F87</f>
        <v>34102700</v>
      </c>
      <c r="E87" s="18" t="n">
        <f aca="false">E88</f>
        <v>0</v>
      </c>
      <c r="F87" s="18" t="n">
        <f aca="false">F88</f>
        <v>34102700</v>
      </c>
      <c r="G87" s="18" t="n">
        <v>0</v>
      </c>
    </row>
    <row r="88" customFormat="false" ht="36" hidden="false" customHeight="false" outlineLevel="0" collapsed="false">
      <c r="B88" s="16" t="n">
        <v>25010000</v>
      </c>
      <c r="C88" s="17" t="s">
        <v>90</v>
      </c>
      <c r="D88" s="18" t="n">
        <f aca="false">E88+F88</f>
        <v>34102700</v>
      </c>
      <c r="E88" s="18" t="n">
        <f aca="false">E89+E90+E91+E92</f>
        <v>0</v>
      </c>
      <c r="F88" s="18" t="n">
        <f aca="false">F89+F90+F91+F92</f>
        <v>34102700</v>
      </c>
      <c r="G88" s="18" t="n">
        <v>0</v>
      </c>
    </row>
    <row r="89" customFormat="false" ht="42" hidden="false" customHeight="true" outlineLevel="0" collapsed="false">
      <c r="B89" s="16" t="n">
        <v>25010100</v>
      </c>
      <c r="C89" s="17" t="s">
        <v>91</v>
      </c>
      <c r="D89" s="18" t="n">
        <f aca="false">E89+F89</f>
        <v>33077100</v>
      </c>
      <c r="E89" s="18" t="n">
        <v>0</v>
      </c>
      <c r="F89" s="18" t="n">
        <v>33077100</v>
      </c>
      <c r="G89" s="18" t="n">
        <v>0</v>
      </c>
    </row>
    <row r="90" customFormat="false" ht="34.5" hidden="true" customHeight="true" outlineLevel="0" collapsed="false">
      <c r="B90" s="20" t="n">
        <v>25010200</v>
      </c>
      <c r="C90" s="21" t="s">
        <v>92</v>
      </c>
      <c r="D90" s="22" t="n">
        <f aca="false">E90+F90</f>
        <v>0</v>
      </c>
      <c r="E90" s="22" t="n">
        <v>0</v>
      </c>
      <c r="F90" s="22"/>
      <c r="G90" s="22" t="n">
        <v>0</v>
      </c>
    </row>
    <row r="91" customFormat="false" ht="59.25" hidden="false" customHeight="true" outlineLevel="0" collapsed="false">
      <c r="B91" s="16" t="n">
        <v>25010300</v>
      </c>
      <c r="C91" s="17" t="s">
        <v>93</v>
      </c>
      <c r="D91" s="18" t="n">
        <f aca="false">E91+F91</f>
        <v>1025600</v>
      </c>
      <c r="E91" s="18" t="n">
        <v>0</v>
      </c>
      <c r="F91" s="18" t="n">
        <v>1025600</v>
      </c>
      <c r="G91" s="18" t="n">
        <v>0</v>
      </c>
    </row>
    <row r="92" customFormat="false" ht="57.6" hidden="true" customHeight="false" outlineLevel="0" collapsed="false">
      <c r="B92" s="20" t="n">
        <v>25010400</v>
      </c>
      <c r="C92" s="21" t="s">
        <v>94</v>
      </c>
      <c r="D92" s="22" t="n">
        <v>0</v>
      </c>
      <c r="E92" s="22" t="n">
        <v>0</v>
      </c>
      <c r="F92" s="22" t="n">
        <v>0</v>
      </c>
      <c r="G92" s="22" t="n">
        <v>0</v>
      </c>
    </row>
    <row r="93" customFormat="false" ht="18" hidden="false" customHeight="false" outlineLevel="0" collapsed="false">
      <c r="B93" s="16" t="n">
        <v>30000000</v>
      </c>
      <c r="C93" s="17" t="s">
        <v>95</v>
      </c>
      <c r="D93" s="18" t="n">
        <f aca="false">E93+F93</f>
        <v>5002950</v>
      </c>
      <c r="E93" s="18" t="n">
        <f aca="false">E94+E98</f>
        <v>0</v>
      </c>
      <c r="F93" s="18" t="n">
        <f aca="false">F95+F98</f>
        <v>5002950</v>
      </c>
      <c r="G93" s="18" t="n">
        <f aca="false">G95+G98</f>
        <v>5002950</v>
      </c>
    </row>
    <row r="94" customFormat="false" ht="21" hidden="true" customHeight="true" outlineLevel="0" collapsed="false">
      <c r="B94" s="20" t="n">
        <v>31000000</v>
      </c>
      <c r="C94" s="21" t="s">
        <v>96</v>
      </c>
      <c r="D94" s="18" t="n">
        <f aca="false">E94+F94</f>
        <v>0</v>
      </c>
      <c r="E94" s="18" t="n">
        <f aca="false">E96+E95</f>
        <v>0</v>
      </c>
      <c r="F94" s="18"/>
      <c r="G94" s="18"/>
    </row>
    <row r="95" customFormat="false" ht="19.5" hidden="false" customHeight="true" outlineLevel="0" collapsed="false">
      <c r="B95" s="16" t="n">
        <v>31000000</v>
      </c>
      <c r="C95" s="17" t="s">
        <v>96</v>
      </c>
      <c r="D95" s="18" t="n">
        <f aca="false">E95+F95</f>
        <v>207900</v>
      </c>
      <c r="E95" s="18"/>
      <c r="F95" s="18" t="n">
        <f aca="false">F97</f>
        <v>207900</v>
      </c>
      <c r="G95" s="18" t="n">
        <f aca="false">G97</f>
        <v>207900</v>
      </c>
    </row>
    <row r="96" customFormat="false" ht="19.5" hidden="true" customHeight="true" outlineLevel="0" collapsed="false">
      <c r="B96" s="20" t="n">
        <v>31030000</v>
      </c>
      <c r="C96" s="21" t="s">
        <v>97</v>
      </c>
      <c r="D96" s="18" t="n">
        <f aca="false">E96+F96</f>
        <v>0</v>
      </c>
      <c r="E96" s="18" t="n">
        <v>0</v>
      </c>
      <c r="F96" s="18"/>
      <c r="G96" s="18" t="n">
        <f aca="false">F96</f>
        <v>0</v>
      </c>
    </row>
    <row r="97" customFormat="false" ht="18.75" hidden="false" customHeight="true" outlineLevel="0" collapsed="false">
      <c r="B97" s="16" t="n">
        <v>31030000</v>
      </c>
      <c r="C97" s="17" t="s">
        <v>97</v>
      </c>
      <c r="D97" s="18" t="n">
        <f aca="false">E97+F97</f>
        <v>207900</v>
      </c>
      <c r="E97" s="18"/>
      <c r="F97" s="18" t="n">
        <v>207900</v>
      </c>
      <c r="G97" s="18" t="n">
        <f aca="false">F97</f>
        <v>207900</v>
      </c>
    </row>
    <row r="98" customFormat="false" ht="18" hidden="false" customHeight="false" outlineLevel="0" collapsed="false">
      <c r="B98" s="16" t="n">
        <v>33000000</v>
      </c>
      <c r="C98" s="17" t="s">
        <v>98</v>
      </c>
      <c r="D98" s="18" t="n">
        <f aca="false">E98+F98</f>
        <v>4795050</v>
      </c>
      <c r="E98" s="18" t="n">
        <f aca="false">E99</f>
        <v>0</v>
      </c>
      <c r="F98" s="18" t="n">
        <f aca="false">F99</f>
        <v>4795050</v>
      </c>
      <c r="G98" s="18" t="n">
        <f aca="false">G99</f>
        <v>4795050</v>
      </c>
    </row>
    <row r="99" customFormat="false" ht="21" hidden="false" customHeight="true" outlineLevel="0" collapsed="false">
      <c r="B99" s="16" t="n">
        <v>33010000</v>
      </c>
      <c r="C99" s="17" t="s">
        <v>99</v>
      </c>
      <c r="D99" s="18" t="n">
        <f aca="false">E99+F98</f>
        <v>4795050</v>
      </c>
      <c r="E99" s="18" t="n">
        <f aca="false">E100</f>
        <v>0</v>
      </c>
      <c r="F99" s="18" t="n">
        <f aca="false">F100</f>
        <v>4795050</v>
      </c>
      <c r="G99" s="18" t="n">
        <f aca="false">F99</f>
        <v>4795050</v>
      </c>
    </row>
    <row r="100" s="29" customFormat="true" ht="90" hidden="false" customHeight="true" outlineLevel="0" collapsed="false">
      <c r="A100" s="1"/>
      <c r="B100" s="16" t="n">
        <v>33010100</v>
      </c>
      <c r="C100" s="17" t="s">
        <v>100</v>
      </c>
      <c r="D100" s="18" t="n">
        <f aca="false">E100+F99</f>
        <v>4795050</v>
      </c>
      <c r="E100" s="18" t="n">
        <v>0</v>
      </c>
      <c r="F100" s="18" t="n">
        <f aca="false">174500+40350+55000+1000000+3525200</f>
        <v>4795050</v>
      </c>
      <c r="G100" s="18" t="n">
        <f aca="false">F100</f>
        <v>4795050</v>
      </c>
    </row>
    <row r="101" s="29" customFormat="true" ht="22.5" hidden="false" customHeight="true" outlineLevel="0" collapsed="false">
      <c r="A101" s="1"/>
      <c r="B101" s="30" t="s">
        <v>101</v>
      </c>
      <c r="C101" s="31"/>
      <c r="D101" s="32" t="n">
        <f aca="false">E101+F101</f>
        <v>613450650</v>
      </c>
      <c r="E101" s="32" t="n">
        <f aca="false">E13+E63+E93</f>
        <v>574070000</v>
      </c>
      <c r="F101" s="32" t="n">
        <f aca="false">F13+F63+F93</f>
        <v>39380650</v>
      </c>
      <c r="G101" s="32" t="n">
        <f aca="false">G13+G63+G93</f>
        <v>5002950</v>
      </c>
    </row>
    <row r="102" customFormat="false" ht="27" hidden="false" customHeight="true" outlineLevel="0" collapsed="false">
      <c r="A102" s="29"/>
      <c r="B102" s="16" t="n">
        <v>40000000</v>
      </c>
      <c r="C102" s="17" t="s">
        <v>102</v>
      </c>
      <c r="D102" s="18" t="n">
        <f aca="false">D103</f>
        <v>188743690</v>
      </c>
      <c r="E102" s="18" t="n">
        <f aca="false">E103</f>
        <v>188173668</v>
      </c>
      <c r="F102" s="18" t="n">
        <f aca="false">F103</f>
        <v>570022</v>
      </c>
      <c r="G102" s="32" t="n">
        <f aca="false">G103</f>
        <v>0</v>
      </c>
    </row>
    <row r="103" customFormat="false" ht="23.25" hidden="false" customHeight="true" outlineLevel="0" collapsed="false">
      <c r="A103" s="29"/>
      <c r="B103" s="16" t="n">
        <v>41000000</v>
      </c>
      <c r="C103" s="17" t="s">
        <v>103</v>
      </c>
      <c r="D103" s="18" t="n">
        <f aca="false">E103+F103</f>
        <v>188743690</v>
      </c>
      <c r="E103" s="18" t="n">
        <f aca="false">E106+E108+E111+E114+E104</f>
        <v>188173668</v>
      </c>
      <c r="F103" s="18" t="n">
        <f aca="false">F106+F108+F111+F114</f>
        <v>570022</v>
      </c>
      <c r="G103" s="18" t="n">
        <f aca="false">G106+G108+G111+G114</f>
        <v>0</v>
      </c>
    </row>
    <row r="104" customFormat="false" ht="23.25" hidden="true" customHeight="true" outlineLevel="0" collapsed="false">
      <c r="A104" s="29"/>
      <c r="B104" s="20" t="n">
        <v>41010000</v>
      </c>
      <c r="C104" s="21" t="s">
        <v>104</v>
      </c>
      <c r="D104" s="22" t="n">
        <f aca="false">E104+F104</f>
        <v>0</v>
      </c>
      <c r="E104" s="22" t="n">
        <f aca="false">E105</f>
        <v>0</v>
      </c>
      <c r="F104" s="22" t="n">
        <v>0</v>
      </c>
      <c r="G104" s="22" t="n">
        <v>0</v>
      </c>
    </row>
    <row r="105" customFormat="false" ht="19.5" hidden="true" customHeight="true" outlineLevel="0" collapsed="false">
      <c r="A105" s="29"/>
      <c r="B105" s="20" t="n">
        <v>41010100</v>
      </c>
      <c r="C105" s="33" t="s">
        <v>105</v>
      </c>
      <c r="D105" s="22" t="n">
        <f aca="false">E105+F105</f>
        <v>0</v>
      </c>
      <c r="E105" s="34"/>
      <c r="F105" s="22" t="n">
        <v>0</v>
      </c>
      <c r="G105" s="22" t="n">
        <v>0</v>
      </c>
    </row>
    <row r="106" customFormat="false" ht="25.5" hidden="true" customHeight="true" outlineLevel="0" collapsed="false">
      <c r="B106" s="20" t="n">
        <v>41020000</v>
      </c>
      <c r="C106" s="21" t="s">
        <v>106</v>
      </c>
      <c r="D106" s="22" t="n">
        <f aca="false">E106+F106</f>
        <v>0</v>
      </c>
      <c r="E106" s="22" t="n">
        <f aca="false">E107</f>
        <v>0</v>
      </c>
      <c r="F106" s="22" t="n">
        <f aca="false">F107</f>
        <v>0</v>
      </c>
      <c r="G106" s="22" t="n">
        <f aca="false">G107</f>
        <v>0</v>
      </c>
    </row>
    <row r="107" customFormat="false" ht="22.5" hidden="true" customHeight="true" outlineLevel="0" collapsed="false">
      <c r="B107" s="20" t="n">
        <v>41020100</v>
      </c>
      <c r="C107" s="21" t="s">
        <v>107</v>
      </c>
      <c r="D107" s="22" t="n">
        <f aca="false">E107+F107</f>
        <v>0</v>
      </c>
      <c r="E107" s="22"/>
      <c r="F107" s="22" t="n">
        <v>0</v>
      </c>
      <c r="G107" s="22" t="n">
        <v>0</v>
      </c>
    </row>
    <row r="108" customFormat="false" ht="36.75" hidden="false" customHeight="true" outlineLevel="0" collapsed="false">
      <c r="B108" s="16" t="n">
        <v>41030000</v>
      </c>
      <c r="C108" s="17" t="s">
        <v>108</v>
      </c>
      <c r="D108" s="18" t="n">
        <f aca="false">E108+F108</f>
        <v>185383500</v>
      </c>
      <c r="E108" s="18" t="n">
        <f aca="false">E109+E110+Q107</f>
        <v>185383500</v>
      </c>
      <c r="F108" s="18" t="n">
        <f aca="false">F109+F110+R107</f>
        <v>0</v>
      </c>
      <c r="G108" s="18" t="n">
        <f aca="false">G109+G110+S107</f>
        <v>0</v>
      </c>
    </row>
    <row r="109" customFormat="false" ht="41.25" hidden="false" customHeight="true" outlineLevel="0" collapsed="false">
      <c r="B109" s="35" t="n">
        <v>41033900</v>
      </c>
      <c r="C109" s="17" t="s">
        <v>109</v>
      </c>
      <c r="D109" s="18" t="n">
        <f aca="false">E109+F109</f>
        <v>185383500</v>
      </c>
      <c r="E109" s="18" t="n">
        <v>185383500</v>
      </c>
      <c r="F109" s="18" t="n">
        <v>0</v>
      </c>
      <c r="G109" s="18" t="n">
        <v>0</v>
      </c>
      <c r="I109" s="19"/>
      <c r="J109" s="1" t="s">
        <v>31</v>
      </c>
    </row>
    <row r="110" customFormat="false" ht="48" hidden="true" customHeight="true" outlineLevel="0" collapsed="false">
      <c r="B110" s="36" t="n">
        <v>41034200</v>
      </c>
      <c r="C110" s="21" t="s">
        <v>110</v>
      </c>
      <c r="D110" s="22" t="n">
        <f aca="false">E110+F110</f>
        <v>0</v>
      </c>
      <c r="E110" s="22"/>
      <c r="F110" s="22" t="n">
        <v>0</v>
      </c>
      <c r="G110" s="22" t="n">
        <v>0</v>
      </c>
    </row>
    <row r="111" customFormat="false" ht="43.5" hidden="false" customHeight="true" outlineLevel="0" collapsed="false">
      <c r="B111" s="16" t="n">
        <v>41040000</v>
      </c>
      <c r="C111" s="17" t="s">
        <v>111</v>
      </c>
      <c r="D111" s="18" t="n">
        <f aca="false">E111+F111</f>
        <v>161368</v>
      </c>
      <c r="E111" s="18" t="n">
        <f aca="false">E112+E113</f>
        <v>161368</v>
      </c>
      <c r="F111" s="18" t="n">
        <f aca="false">F112+F113</f>
        <v>0</v>
      </c>
      <c r="G111" s="18" t="n">
        <f aca="false">G112+G113</f>
        <v>0</v>
      </c>
    </row>
    <row r="112" customFormat="false" ht="48" hidden="true" customHeight="true" outlineLevel="0" collapsed="false">
      <c r="B112" s="20" t="n">
        <v>41040200</v>
      </c>
      <c r="C112" s="21" t="s">
        <v>112</v>
      </c>
      <c r="D112" s="22" t="n">
        <f aca="false">E112+F112</f>
        <v>0</v>
      </c>
      <c r="E112" s="22" t="n">
        <v>0</v>
      </c>
      <c r="F112" s="22" t="n">
        <v>0</v>
      </c>
      <c r="G112" s="22" t="n">
        <v>0</v>
      </c>
    </row>
    <row r="113" customFormat="false" ht="48" hidden="false" customHeight="true" outlineLevel="0" collapsed="false">
      <c r="B113" s="16" t="n">
        <v>41040400</v>
      </c>
      <c r="C113" s="17" t="s">
        <v>113</v>
      </c>
      <c r="D113" s="18" t="n">
        <f aca="false">E113+F113</f>
        <v>161368</v>
      </c>
      <c r="E113" s="18" t="n">
        <v>161368</v>
      </c>
      <c r="F113" s="18" t="n">
        <v>0</v>
      </c>
      <c r="G113" s="18" t="n">
        <v>0</v>
      </c>
    </row>
    <row r="114" customFormat="false" ht="42.75" hidden="false" customHeight="true" outlineLevel="0" collapsed="false">
      <c r="B114" s="16" t="n">
        <v>41050000</v>
      </c>
      <c r="C114" s="17" t="s">
        <v>114</v>
      </c>
      <c r="D114" s="18" t="n">
        <f aca="false">E114+F114</f>
        <v>3198822</v>
      </c>
      <c r="E114" s="18" t="n">
        <f aca="false">SUBTOTAL(9,E115:E125)</f>
        <v>2628800</v>
      </c>
      <c r="F114" s="18" t="n">
        <f aca="false">SUBTOTAL(9,F115:F125)</f>
        <v>570022</v>
      </c>
      <c r="G114" s="18" t="n">
        <f aca="false">SUBTOTAL(9,G115:G125)</f>
        <v>0</v>
      </c>
    </row>
    <row r="115" customFormat="false" ht="68.25" hidden="true" customHeight="true" outlineLevel="0" collapsed="false">
      <c r="B115" s="20" t="n">
        <v>41050100</v>
      </c>
      <c r="C115" s="21" t="s">
        <v>115</v>
      </c>
      <c r="D115" s="22" t="n">
        <f aca="false">E115+F115</f>
        <v>0</v>
      </c>
      <c r="E115" s="22"/>
      <c r="F115" s="22" t="n">
        <v>0</v>
      </c>
      <c r="G115" s="22" t="n">
        <v>0</v>
      </c>
    </row>
    <row r="116" customFormat="false" ht="67.5" hidden="true" customHeight="true" outlineLevel="0" collapsed="false">
      <c r="B116" s="20" t="n">
        <v>41050200</v>
      </c>
      <c r="C116" s="21" t="s">
        <v>116</v>
      </c>
      <c r="D116" s="22" t="n">
        <f aca="false">E116+F116</f>
        <v>0</v>
      </c>
      <c r="E116" s="22"/>
      <c r="F116" s="22" t="n">
        <v>0</v>
      </c>
      <c r="G116" s="22" t="n">
        <v>0</v>
      </c>
    </row>
    <row r="117" customFormat="false" ht="78" hidden="true" customHeight="true" outlineLevel="0" collapsed="false">
      <c r="B117" s="20" t="n">
        <v>41050300</v>
      </c>
      <c r="C117" s="21" t="s">
        <v>117</v>
      </c>
      <c r="D117" s="22" t="n">
        <f aca="false">E117+F117</f>
        <v>0</v>
      </c>
      <c r="E117" s="22"/>
      <c r="F117" s="22" t="n">
        <v>0</v>
      </c>
      <c r="G117" s="22" t="n">
        <v>0</v>
      </c>
    </row>
    <row r="118" customFormat="false" ht="63.75" hidden="false" customHeight="true" outlineLevel="0" collapsed="false">
      <c r="B118" s="16" t="n">
        <v>41051000</v>
      </c>
      <c r="C118" s="17" t="s">
        <v>118</v>
      </c>
      <c r="D118" s="18" t="n">
        <f aca="false">E118+F118</f>
        <v>2230800</v>
      </c>
      <c r="E118" s="18" t="n">
        <v>2230800</v>
      </c>
      <c r="F118" s="18" t="n">
        <v>0</v>
      </c>
      <c r="G118" s="18" t="n">
        <v>0</v>
      </c>
    </row>
    <row r="119" customFormat="false" ht="63.75" hidden="false" customHeight="true" outlineLevel="0" collapsed="false">
      <c r="B119" s="16" t="n">
        <v>41051100</v>
      </c>
      <c r="C119" s="17" t="s">
        <v>119</v>
      </c>
      <c r="D119" s="18" t="n">
        <f aca="false">E119+F119</f>
        <v>570022</v>
      </c>
      <c r="E119" s="18"/>
      <c r="F119" s="18" t="n">
        <v>570022</v>
      </c>
      <c r="G119" s="18"/>
    </row>
    <row r="120" customFormat="false" ht="81" hidden="true" customHeight="true" outlineLevel="0" collapsed="false">
      <c r="B120" s="20" t="n">
        <v>41051200</v>
      </c>
      <c r="C120" s="33" t="s">
        <v>120</v>
      </c>
      <c r="D120" s="22" t="n">
        <f aca="false">E120+F120</f>
        <v>0</v>
      </c>
      <c r="E120" s="22"/>
      <c r="F120" s="22" t="n">
        <v>0</v>
      </c>
      <c r="G120" s="22" t="n">
        <v>0</v>
      </c>
    </row>
    <row r="121" customFormat="false" ht="66" hidden="true" customHeight="true" outlineLevel="0" collapsed="false">
      <c r="B121" s="20" t="n">
        <v>41051500</v>
      </c>
      <c r="C121" s="33" t="s">
        <v>121</v>
      </c>
      <c r="D121" s="22" t="n">
        <f aca="false">E121+F121</f>
        <v>0</v>
      </c>
      <c r="E121" s="22"/>
      <c r="F121" s="22" t="n">
        <v>0</v>
      </c>
      <c r="G121" s="22" t="n">
        <v>0</v>
      </c>
    </row>
    <row r="122" customFormat="false" ht="77.25" hidden="false" customHeight="true" outlineLevel="0" collapsed="false">
      <c r="B122" s="20" t="n">
        <v>41051700</v>
      </c>
      <c r="C122" s="21" t="s">
        <v>122</v>
      </c>
      <c r="D122" s="18" t="n">
        <f aca="false">E122+F122</f>
        <v>200000</v>
      </c>
      <c r="E122" s="18" t="n">
        <v>200000</v>
      </c>
      <c r="F122" s="22" t="n">
        <v>0</v>
      </c>
      <c r="G122" s="22" t="n">
        <v>0</v>
      </c>
    </row>
    <row r="123" customFormat="false" ht="52.5" hidden="false" customHeight="true" outlineLevel="0" collapsed="false">
      <c r="B123" s="20" t="n">
        <v>41053900</v>
      </c>
      <c r="C123" s="21" t="s">
        <v>123</v>
      </c>
      <c r="D123" s="22" t="n">
        <f aca="false">E123+F123</f>
        <v>198000</v>
      </c>
      <c r="E123" s="22" t="n">
        <v>198000</v>
      </c>
      <c r="F123" s="22" t="n">
        <v>0</v>
      </c>
      <c r="G123" s="22" t="n">
        <v>0</v>
      </c>
    </row>
    <row r="124" customFormat="false" ht="37.5" hidden="true" customHeight="true" outlineLevel="0" collapsed="false">
      <c r="B124" s="20"/>
      <c r="C124" s="21"/>
      <c r="D124" s="22" t="n">
        <f aca="false">E124+F124</f>
        <v>0</v>
      </c>
      <c r="E124" s="22"/>
      <c r="F124" s="22" t="n">
        <v>0</v>
      </c>
      <c r="G124" s="22" t="n">
        <v>0</v>
      </c>
    </row>
    <row r="125" s="29" customFormat="true" ht="28.5" hidden="true" customHeight="true" outlineLevel="0" collapsed="false">
      <c r="A125" s="1"/>
      <c r="B125" s="20"/>
      <c r="C125" s="21"/>
      <c r="D125" s="22" t="n">
        <f aca="false">E125+F125</f>
        <v>0</v>
      </c>
      <c r="E125" s="22"/>
      <c r="F125" s="22" t="n">
        <v>0</v>
      </c>
      <c r="G125" s="22" t="n">
        <v>0</v>
      </c>
    </row>
    <row r="126" customFormat="false" ht="19.5" hidden="false" customHeight="true" outlineLevel="0" collapsed="false">
      <c r="B126" s="30" t="s">
        <v>124</v>
      </c>
      <c r="C126" s="31"/>
      <c r="D126" s="32" t="n">
        <f aca="false">E126+F126</f>
        <v>802194340</v>
      </c>
      <c r="E126" s="32" t="n">
        <f aca="false">E101+E102</f>
        <v>762243668</v>
      </c>
      <c r="F126" s="32" t="n">
        <f aca="false">F101+F102</f>
        <v>39950672</v>
      </c>
      <c r="G126" s="32" t="n">
        <f aca="false">G101+G102</f>
        <v>5002950</v>
      </c>
    </row>
    <row r="127" customFormat="false" ht="12.75" hidden="false" customHeight="true" outlineLevel="0" collapsed="false">
      <c r="A127" s="29"/>
      <c r="B127" s="3"/>
      <c r="C127" s="3"/>
      <c r="D127" s="3"/>
      <c r="E127" s="37"/>
      <c r="F127" s="38"/>
      <c r="G127" s="3"/>
    </row>
    <row r="128" customFormat="false" ht="21.75" hidden="false" customHeight="true" outlineLevel="0" collapsed="false">
      <c r="B128" s="29"/>
      <c r="C128" s="39" t="s">
        <v>125</v>
      </c>
      <c r="D128" s="40" t="s">
        <v>126</v>
      </c>
      <c r="E128" s="41" t="s">
        <v>127</v>
      </c>
      <c r="G128" s="29"/>
    </row>
    <row r="129" customFormat="false" ht="16.8" hidden="false" customHeight="false" outlineLevel="0" collapsed="false">
      <c r="B129" s="29"/>
      <c r="C129" s="29"/>
      <c r="D129" s="42"/>
      <c r="E129" s="29"/>
      <c r="F129" s="38"/>
      <c r="G129" s="29"/>
    </row>
    <row r="130" customFormat="false" ht="16.8" hidden="false" customHeight="false" outlineLevel="0" collapsed="false">
      <c r="F130" s="43"/>
    </row>
    <row r="132" customFormat="false" ht="25.5" hidden="false" customHeight="true" outlineLevel="0" collapsed="false"/>
    <row r="133" customFormat="false" ht="22.5" hidden="false" customHeight="true" outlineLevel="0" collapsed="false">
      <c r="E133" s="43"/>
    </row>
    <row r="135" customFormat="false" ht="16.8" hidden="false" customHeight="false" outlineLevel="0" collapsed="false">
      <c r="D135" s="44"/>
      <c r="E135" s="43"/>
      <c r="F135" s="43"/>
    </row>
    <row r="137" customFormat="false" ht="16.8" hidden="false" customHeight="false" outlineLevel="0" collapsed="false">
      <c r="E137" s="43"/>
    </row>
  </sheetData>
  <autoFilter ref="D12:D126"/>
  <mergeCells count="14">
    <mergeCell ref="D1:G1"/>
    <mergeCell ref="D2:G2"/>
    <mergeCell ref="E3:G3"/>
    <mergeCell ref="D4:F4"/>
    <mergeCell ref="B5:G5"/>
    <mergeCell ref="B6:C6"/>
    <mergeCell ref="C7:F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PC</cp:lastModifiedBy>
  <cp:lastPrinted>2024-02-22T12:29:59Z</cp:lastPrinted>
  <dcterms:modified xsi:type="dcterms:W3CDTF">2024-04-01T11:50:21Z</dcterms:modified>
  <cp:revision>0</cp:revision>
  <dc:subject/>
  <dc:title/>
</cp:coreProperties>
</file>