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Розпод зал кошті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Розпод зал коштів'!$A$1:$K$17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№8</t>
  </si>
  <si>
    <t xml:space="preserve">до рішення Червоноградської міської ради</t>
  </si>
  <si>
    <r>
      <rPr>
        <u val="single"/>
        <sz val="20"/>
        <rFont val="Times New Roman"/>
        <family val="1"/>
        <charset val="204"/>
      </rPr>
      <t xml:space="preserve">23.05.2024  </t>
    </r>
    <r>
      <rPr>
        <sz val="20"/>
        <rFont val="Times New Roman"/>
        <family val="1"/>
        <charset val="204"/>
      </rPr>
      <t xml:space="preserve">№</t>
    </r>
    <r>
      <rPr>
        <u val="single"/>
        <sz val="20"/>
        <rFont val="Times New Roman"/>
        <family val="1"/>
        <charset val="204"/>
      </rPr>
      <t xml:space="preserve"> 2591</t>
    </r>
  </si>
  <si>
    <t xml:space="preserve">Зміни до обсягу  капітальних вкладів бюджету у розрізі інвестиційних проектів у 2024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600000</t>
  </si>
  <si>
    <t xml:space="preserve">Відділ освіти Червоноградської міської рад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Разом:</t>
  </si>
  <si>
    <t xml:space="preserve">Нове будівництво котельні для Закладу дошкільної освіти ясла-садок №6 комбінованого типу Червоноградської міської ради Львівської області на вулиці Галицька 7 «б» в 
місті Соснівка Червоноградської територіальної громади, Червоноградського району, Львівської області.</t>
  </si>
  <si>
    <t xml:space="preserve">2024</t>
  </si>
  <si>
    <t xml:space="preserve">Нове будівництво котельні для Закладу дошкільної освіти ясла-садок №5 комбінованого типу Червоноградської міської ради Львівської області на вулиці Львівська, 35А в місті Соснівка Червоноградської територіальної громади, Червоноградського району, Львівської області</t>
  </si>
  <si>
    <t xml:space="preserve">Разом видатків :</t>
  </si>
  <si>
    <t xml:space="preserve">Міський голова</t>
  </si>
  <si>
    <t xml:space="preserve">(підпис)</t>
  </si>
  <si>
    <t xml:space="preserve">Андрій ЗАЛІВСЬКИЙ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 на сес по інвестиц зміни назв вулиць-5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Тысячи [0]_Розподіл (2)" xfId="108"/>
    <cellStyle name="Тысячи_Розподіл (2)" xfId="109"/>
    <cellStyle name="Хороший" xfId="110"/>
    <cellStyle name="”?Љ‘?ђЋ‚ЂЌЌ›‰" xfId="111"/>
    <cellStyle name="”?ЌЂЌ‘Ћ‚›‰" xfId="112"/>
    <cellStyle name="”Љ‘ђЋ‚ЂЌЌ›‰" xfId="113"/>
    <cellStyle name="”ЌЂЌ‘Ћ‚›‰" xfId="114"/>
    <cellStyle name="”€Љ‘€ђЋ‚ЂЌЌ›‰" xfId="115"/>
    <cellStyle name="”€ЌЂЌ‘Ћ‚›‰" xfId="116"/>
    <cellStyle name="„…Ќ…†Ќ›‰" xfId="117"/>
    <cellStyle name="‡ЂѓЋ‹Ћ‚ЋЉ1" xfId="118"/>
    <cellStyle name="‡ЂѓЋ‹Ћ‚ЋЉ2" xfId="119"/>
    <cellStyle name="€’ЋѓЋ‚›‰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7" colorId="64" zoomScale="59" zoomScaleNormal="70" zoomScalePageLayoutView="59" workbookViewId="0">
      <selection pane="topLeft" activeCell="F27" activeCellId="0" sqref="F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"/>
    <col collapsed="false" customWidth="true" hidden="false" outlineLevel="0" max="5" min="5" style="3" width="59.1"/>
    <col collapsed="false" customWidth="true" hidden="false" outlineLevel="0" max="6" min="6" style="3" width="92.32"/>
    <col collapsed="false" customWidth="true" hidden="false" outlineLevel="0" max="7" min="7" style="4" width="22.43"/>
    <col collapsed="false" customWidth="true" hidden="false" outlineLevel="0" max="8" min="8" style="5" width="23.99"/>
    <col collapsed="false" customWidth="true" hidden="false" outlineLevel="0" max="9" min="9" style="1" width="25.1"/>
    <col collapsed="false" customWidth="true" hidden="false" outlineLevel="0" max="10" min="10" style="1" width="29.32"/>
    <col collapsed="false" customWidth="true" hidden="false" outlineLevel="0" max="11" min="11" style="1" width="23.55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51.7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31.2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7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22.2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2.8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49.8" hidden="false" customHeight="true" outlineLevel="0" collapsed="false">
      <c r="A12" s="35"/>
      <c r="B12" s="44" t="s">
        <v>16</v>
      </c>
      <c r="C12" s="45"/>
      <c r="D12" s="45"/>
      <c r="E12" s="46" t="s">
        <v>17</v>
      </c>
      <c r="F12" s="46"/>
      <c r="G12" s="47"/>
      <c r="H12" s="48" t="n">
        <f aca="false">H13</f>
        <v>3200000</v>
      </c>
      <c r="I12" s="48" t="n">
        <f aca="false">I13</f>
        <v>0</v>
      </c>
      <c r="J12" s="48" t="n">
        <f aca="false">J13</f>
        <v>2800000</v>
      </c>
      <c r="K12" s="49"/>
      <c r="L12" s="42"/>
      <c r="M12" s="42"/>
    </row>
    <row r="13" s="43" customFormat="true" ht="63.6" hidden="false" customHeight="true" outlineLevel="0" collapsed="false">
      <c r="A13" s="35"/>
      <c r="B13" s="37" t="s">
        <v>18</v>
      </c>
      <c r="C13" s="37" t="n">
        <v>7321</v>
      </c>
      <c r="D13" s="39" t="s">
        <v>19</v>
      </c>
      <c r="E13" s="50" t="s">
        <v>20</v>
      </c>
      <c r="F13" s="51" t="s">
        <v>21</v>
      </c>
      <c r="G13" s="38"/>
      <c r="H13" s="52" t="n">
        <f aca="false">H14+H15</f>
        <v>3200000</v>
      </c>
      <c r="I13" s="52" t="n">
        <f aca="false">I14+I15</f>
        <v>0</v>
      </c>
      <c r="J13" s="52" t="n">
        <f aca="false">J14+J15</f>
        <v>2800000</v>
      </c>
      <c r="K13" s="53"/>
      <c r="L13" s="42"/>
      <c r="M13" s="42"/>
    </row>
    <row r="14" s="43" customFormat="true" ht="139.2" hidden="false" customHeight="true" outlineLevel="0" collapsed="false">
      <c r="A14" s="35"/>
      <c r="B14" s="36"/>
      <c r="C14" s="37"/>
      <c r="D14" s="37"/>
      <c r="E14" s="37"/>
      <c r="F14" s="54" t="s">
        <v>22</v>
      </c>
      <c r="G14" s="38" t="s">
        <v>23</v>
      </c>
      <c r="H14" s="52" t="n">
        <f aca="false">200000+1400000</f>
        <v>1600000</v>
      </c>
      <c r="I14" s="52" t="n">
        <v>0</v>
      </c>
      <c r="J14" s="52" t="n">
        <v>1400000</v>
      </c>
      <c r="K14" s="55" t="n">
        <v>100</v>
      </c>
      <c r="L14" s="56"/>
      <c r="M14" s="42"/>
    </row>
    <row r="15" s="43" customFormat="true" ht="142.2" hidden="false" customHeight="true" outlineLevel="0" collapsed="false">
      <c r="A15" s="35"/>
      <c r="B15" s="36"/>
      <c r="C15" s="37"/>
      <c r="D15" s="37"/>
      <c r="E15" s="37"/>
      <c r="F15" s="54" t="s">
        <v>24</v>
      </c>
      <c r="G15" s="38" t="s">
        <v>23</v>
      </c>
      <c r="H15" s="52" t="n">
        <f aca="false">200000+1400000</f>
        <v>1600000</v>
      </c>
      <c r="I15" s="52" t="n">
        <v>0</v>
      </c>
      <c r="J15" s="52" t="n">
        <v>1400000</v>
      </c>
      <c r="K15" s="55" t="n">
        <v>100</v>
      </c>
      <c r="L15" s="56"/>
      <c r="M15" s="42"/>
    </row>
    <row r="16" s="63" customFormat="true" ht="45" hidden="false" customHeight="true" outlineLevel="0" collapsed="false">
      <c r="A16" s="57"/>
      <c r="B16" s="58" t="s">
        <v>25</v>
      </c>
      <c r="C16" s="58"/>
      <c r="D16" s="58"/>
      <c r="E16" s="58"/>
      <c r="F16" s="58"/>
      <c r="G16" s="59"/>
      <c r="H16" s="60" t="n">
        <f aca="false">H12</f>
        <v>3200000</v>
      </c>
      <c r="I16" s="60" t="n">
        <f aca="false">I12</f>
        <v>0</v>
      </c>
      <c r="J16" s="60" t="n">
        <f aca="false">J12</f>
        <v>2800000</v>
      </c>
      <c r="K16" s="61"/>
      <c r="L16" s="62"/>
    </row>
    <row r="17" s="64" customFormat="true" ht="106.8" hidden="false" customHeight="true" outlineLevel="0" collapsed="false">
      <c r="B17" s="65"/>
      <c r="C17" s="66"/>
      <c r="D17" s="67"/>
      <c r="E17" s="68" t="s">
        <v>26</v>
      </c>
      <c r="F17" s="69" t="s">
        <v>27</v>
      </c>
      <c r="G17" s="68"/>
      <c r="H17" s="70" t="s">
        <v>28</v>
      </c>
      <c r="I17" s="71"/>
      <c r="J17" s="72"/>
      <c r="K17" s="65"/>
    </row>
    <row r="19" customFormat="false" ht="15" hidden="false" customHeight="false" outlineLevel="0" collapsed="false">
      <c r="J19" s="73"/>
    </row>
    <row r="22" customFormat="false" ht="15" hidden="false" customHeight="false" outlineLevel="0" collapsed="false">
      <c r="J22" s="73"/>
    </row>
  </sheetData>
  <mergeCells count="17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B16:F16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PC</cp:lastModifiedBy>
  <cp:lastPrinted>2024-05-02T08:32:20Z</cp:lastPrinted>
  <dcterms:modified xsi:type="dcterms:W3CDTF">2024-05-24T07:09:17Z</dcterms:modified>
  <cp:revision>0</cp:revision>
  <dc:subject/>
  <dc:title/>
</cp:coreProperties>
</file>