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6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6">
  <si>
    <t xml:space="preserve"> </t>
  </si>
  <si>
    <t xml:space="preserve">Додаток №5</t>
  </si>
  <si>
    <t xml:space="preserve">до рішення  Червоноградської міської ради</t>
  </si>
  <si>
    <r>
      <rPr>
        <u val="single"/>
        <sz val="11"/>
        <rFont val="Times New Roman"/>
        <family val="1"/>
        <charset val="204"/>
      </rPr>
      <t xml:space="preserve">23.05.2024__</t>
    </r>
    <r>
      <rPr>
        <sz val="11"/>
        <rFont val="Times New Roman"/>
        <family val="1"/>
        <charset val="204"/>
      </rPr>
      <t xml:space="preserve"> №</t>
    </r>
    <r>
      <rPr>
        <u val="single"/>
        <sz val="11"/>
        <rFont val="Times New Roman"/>
        <family val="1"/>
        <charset val="204"/>
      </rPr>
      <t xml:space="preserve"> 2591_</t>
    </r>
  </si>
  <si>
    <t xml:space="preserve">УТОЧНЕНИЙ РОЗПОДІЛ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……</t>
  </si>
  <si>
    <t xml:space="preserve">Військова частина …….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……..</t>
  </si>
  <si>
    <t xml:space="preserve">Військова частина А4788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</t>
  </si>
  <si>
    <t xml:space="preserve">( підпис )</t>
  </si>
  <si>
    <t xml:space="preserve">Андрій ЗАЛІВСЬКИЙ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246" activePane="bottomRight" state="frozen"/>
      <selection pane="topLeft" activeCell="A1" activeCellId="0" sqref="A1"/>
      <selection pane="topRight" activeCell="E1" activeCellId="0" sqref="E1"/>
      <selection pane="bottomLeft" activeCell="A246" activeCellId="0" sqref="A246"/>
      <selection pane="bottomRight" activeCell="H271" activeCellId="0" sqref="H271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1.32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18581954</v>
      </c>
      <c r="F14" s="24" t="n">
        <f aca="false">F15</f>
        <v>62515180</v>
      </c>
      <c r="G14" s="24" t="n">
        <f aca="false">G15</f>
        <v>39907828</v>
      </c>
      <c r="H14" s="24" t="n">
        <f aca="false">H15</f>
        <v>2703600</v>
      </c>
      <c r="I14" s="24" t="n">
        <f aca="false">I15</f>
        <v>56066774</v>
      </c>
      <c r="J14" s="24" t="n">
        <f aca="false">J15</f>
        <v>9961600</v>
      </c>
      <c r="K14" s="24" t="n">
        <f aca="false">K15</f>
        <v>8970200</v>
      </c>
      <c r="L14" s="24" t="n">
        <f aca="false">L15</f>
        <v>991400</v>
      </c>
      <c r="M14" s="24" t="n">
        <f aca="false">M15</f>
        <v>0</v>
      </c>
      <c r="N14" s="24" t="n">
        <f aca="false">N15</f>
        <v>0</v>
      </c>
      <c r="O14" s="24" t="n">
        <f aca="false">O15</f>
        <v>8970200</v>
      </c>
      <c r="P14" s="24" t="n">
        <f aca="false">P15</f>
        <v>128543554</v>
      </c>
      <c r="Q14" s="5" t="n">
        <f aca="false">SUM(E14:P14)</f>
        <v>437212290</v>
      </c>
      <c r="S14" s="5" t="n">
        <f aca="false">E14++J14</f>
        <v>128543554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3+E37+E41+E42+E43+E46+E47+E48+E49+E53+E54+E55+E58+E59+E63+E67+E68+E69+E70+E74+E75+E76+E79+E83+E84+E85+E86+E87+E95+E100+E113+E116+E117+E118+E121+E124+E125+E127+E131+E153+E78+E126+E77</f>
        <v>118581954</v>
      </c>
      <c r="F15" s="26" t="n">
        <f aca="false">F16+F17+F18+F19+F20+F21+F33+F37+F41+F42+F43+F46+F47+F48+F49+F53+F54+F55+F58+F59+F63+F67+F68+F69+F70+F74+F75+F76+F79+F83+F84+F85+F86+F87+F95+F100+F113+F116+F117+F118+F121+F124+F125+F127+F131+F153+F78+F126+F77</f>
        <v>62515180</v>
      </c>
      <c r="G15" s="26" t="n">
        <f aca="false">G16+G17+G18+G19+G20+G21+G33+G37+G41+G42+G43+G46+G47+G48+G49+G53+G54+G55+G58+G59+G63+G67+G68+G69+G70+G74+G75+G76+G79+G83+G84+G85+G86+G87+G95+G100+G113+G116+G117+G118+G121+G124+G125+G127+G131+G153+G78+G126+G77</f>
        <v>39907828</v>
      </c>
      <c r="H15" s="26" t="n">
        <f aca="false">H16+H17+H18+H19+H20+H21+H33+H37+H41+H42+H43+H46+H47+H48+H49+H53+H54+H55+H58+H59+H63+H67+H68+H69+H70+H74+H75+H76+H79+H83+H84+H85+H86+H87+H95+H100+H113+H116+H117+H118+H121+H124+H125+H127+H131+H153+H78+H126+H77</f>
        <v>2703600</v>
      </c>
      <c r="I15" s="26" t="n">
        <f aca="false">I16+I17+I18+I19+I20+I21+I33+I37+I41+I42+I43+I46+I47+I48+I49+I53+I54+I55+I58+I59+I63+I67+I68+I69+I70+I74+I75+I76+I79+I83+I84+I85+I86+I87+I95+I100+I113+I116+I117+I118+I121+I124+I125+I127+I131+I153+I78+I126+I77</f>
        <v>56066774</v>
      </c>
      <c r="J15" s="26" t="n">
        <f aca="false">J16+J17+J18+J19+J20+J21+J33+J37+J41+J42+J43+J46+J47+J48+J49+J53+J54+J55+J58+J59+J63+J67+J68+J69+J70+J74+J75+J76+J79+J83+J84+J85+J86+J87+J95+J100+J113+J116+J117+J118+J121+J124+J125+J127+J131+J153+J78+J126+J77</f>
        <v>9961600</v>
      </c>
      <c r="K15" s="26" t="n">
        <f aca="false">K16+K17+K18+K19+K20+K21+K33+K37+K41+K42+K43+K46+K47+K48+K49+K53+K54+K55+K58+K59+K63+K67+K68+K69+K70+K74+K75+K76+K79+K83+K84+K85+K86+K87+K95+K100+K113+K116+K117+K118+K121+K124+K125+K127+K131+K153+K78+K126+K77</f>
        <v>8970200</v>
      </c>
      <c r="L15" s="26" t="n">
        <f aca="false">L16+L17+L18+L19+L20+L21+L33+L37+L41+L42+L43+L46+L47+L48+L49+L53+L54+L55+L58+L59+L63+L67+L68+L69+L70+L74+L75+L76+L79+L83+L84+L85+L86+L87+L95+L100+L113+L116+L117+L118+L121+L124+L125+L127+L131+L153+L78+L126+L77</f>
        <v>991400</v>
      </c>
      <c r="M15" s="26" t="n">
        <f aca="false">M16+M17+M18+M19+M20+M21+M33+M37+M41+M42+M43+M46+M47+M48+M49+M53+M54+M55+M58+M59+M63+M67+M68+M69+M70+M74+M75+M76+M79+M83+M84+M85+M86+M87+M95+M100+M113+M116+M117+M118+M121+M124+M125+M127+M131+M153+M78+M126+M77</f>
        <v>0</v>
      </c>
      <c r="N15" s="26" t="n">
        <f aca="false">N16+N17+N18+N19+N20+N21+N33+N37+N41+N42+N43+N46+N47+N48+N49+N53+N54+N55+N58+N59+N63+N67+N68+N69+N70+N74+N75+N76+N79+N83+N84+N85+N86+N87+N95+N100+N113+N116+N117+N118+N121+N124+N125+N127+N131+N153+N78+N126+N77</f>
        <v>0</v>
      </c>
      <c r="O15" s="26" t="n">
        <f aca="false">O16+O17+O18+O19+O20+O21+O33+O37+O41+O42+O43+O46+O47+O48+O49+O53+O54+O55+O58+O59+O63+O67+O68+O69+O70+O74+O75+O76+O79+O83+O84+O85+O86+O87+O95+O100+O113+O116+O117+O118+O121+O124+O125+O127+O131+O153+O78+O126+O77</f>
        <v>8970200</v>
      </c>
      <c r="P15" s="26" t="n">
        <f aca="false">P16+P17+P18+P19+P20+P21+P33+P37+P41+P42+P43+P46+P47+P48+P49+P53+P54+P55+P58+P59+P63+P67+P68+P69+P70+P74+P75+P76+P79+P83+P84+P85+P86+P87+P95+P100+P113+P116+P117+P118+P121+P124+P125+P127+P131+P153+P78+P126+P77</f>
        <v>128543554</v>
      </c>
      <c r="Q15" s="5" t="n">
        <f aca="false">SUM(E15:P15)</f>
        <v>437212290</v>
      </c>
      <c r="S15" s="5" t="n">
        <f aca="false">E15++J15</f>
        <v>128543554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48135600</v>
      </c>
      <c r="F16" s="31" t="n">
        <f aca="false">50679600-2000000-30000-114000-400000</f>
        <v>48135600</v>
      </c>
      <c r="G16" s="31" t="n">
        <f aca="false">37166600-1640000-328000</f>
        <v>35198600</v>
      </c>
      <c r="H16" s="31" t="n">
        <f aca="false">2516800-22800-35000</f>
        <v>2459000</v>
      </c>
      <c r="I16" s="31"/>
      <c r="J16" s="30" t="n">
        <f aca="false">L16+O16</f>
        <v>141400</v>
      </c>
      <c r="K16" s="31"/>
      <c r="L16" s="31" t="n">
        <v>141400</v>
      </c>
      <c r="M16" s="31"/>
      <c r="N16" s="31"/>
      <c r="O16" s="31"/>
      <c r="P16" s="30" t="n">
        <f aca="false">E16+J16</f>
        <v>48277000</v>
      </c>
      <c r="Q16" s="5" t="n">
        <f aca="false">SUM(E16:P16)</f>
        <v>182488600</v>
      </c>
      <c r="S16" s="5" t="n">
        <f aca="false">E16++J16</f>
        <v>48277000</v>
      </c>
      <c r="T16" s="1" t="s">
        <v>31</v>
      </c>
    </row>
    <row r="17" s="37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450000</v>
      </c>
      <c r="F17" s="35" t="n">
        <v>450000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450000</v>
      </c>
      <c r="Q17" s="36" t="n">
        <f aca="false">SUM(E17:P17)</f>
        <v>1350000</v>
      </c>
      <c r="S17" s="36" t="n">
        <f aca="false">E17++J17</f>
        <v>450000</v>
      </c>
    </row>
    <row r="18" s="37" customFormat="true" ht="19.95" hidden="true" customHeight="true" outlineLevel="0" collapsed="false">
      <c r="A18" s="32" t="s">
        <v>36</v>
      </c>
      <c r="B18" s="32" t="s">
        <v>37</v>
      </c>
      <c r="C18" s="33" t="s">
        <v>38</v>
      </c>
      <c r="D18" s="29" t="s">
        <v>39</v>
      </c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36" t="n">
        <f aca="false">SUM(E18:P18)</f>
        <v>0</v>
      </c>
      <c r="S18" s="5" t="n">
        <f aca="false">E18++J18</f>
        <v>0</v>
      </c>
    </row>
    <row r="19" s="37" customFormat="true" ht="32.25" hidden="false" customHeight="true" outlineLevel="0" collapsed="false">
      <c r="A19" s="32" t="s">
        <v>40</v>
      </c>
      <c r="B19" s="38" t="n">
        <v>3121</v>
      </c>
      <c r="C19" s="39" t="n">
        <v>1040</v>
      </c>
      <c r="D19" s="40" t="s">
        <v>41</v>
      </c>
      <c r="E19" s="34" t="n">
        <f aca="false">F19+I19</f>
        <v>4712300</v>
      </c>
      <c r="F19" s="35" t="n">
        <v>4712300</v>
      </c>
      <c r="G19" s="35" t="n">
        <v>3666300</v>
      </c>
      <c r="H19" s="35" t="n">
        <v>1304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712300</v>
      </c>
      <c r="Q19" s="36" t="n">
        <f aca="false">SUM(E19:P19)</f>
        <v>17933600</v>
      </c>
      <c r="S19" s="36" t="n">
        <f aca="false">E19++J19</f>
        <v>4712300</v>
      </c>
    </row>
    <row r="20" s="37" customFormat="true" ht="16.95" hidden="false" customHeight="true" outlineLevel="0" collapsed="false">
      <c r="A20" s="32" t="s">
        <v>42</v>
      </c>
      <c r="B20" s="38" t="n">
        <v>3133</v>
      </c>
      <c r="C20" s="39" t="n">
        <v>1040</v>
      </c>
      <c r="D20" s="40" t="s">
        <v>43</v>
      </c>
      <c r="E20" s="34" t="n">
        <f aca="false">F20+I20</f>
        <v>30000</v>
      </c>
      <c r="F20" s="35" t="n">
        <v>3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30000</v>
      </c>
      <c r="Q20" s="36" t="n">
        <f aca="false">SUM(E20:P20)</f>
        <v>90000</v>
      </c>
      <c r="S20" s="36" t="n">
        <f aca="false">E20++J20</f>
        <v>30000</v>
      </c>
    </row>
    <row r="21" s="37" customFormat="true" ht="58.5" hidden="false" customHeight="true" outlineLevel="0" collapsed="false">
      <c r="A21" s="32" t="s">
        <v>44</v>
      </c>
      <c r="B21" s="38" t="n">
        <v>3192</v>
      </c>
      <c r="C21" s="33" t="s">
        <v>45</v>
      </c>
      <c r="D21" s="29" t="s">
        <v>46</v>
      </c>
      <c r="E21" s="34" t="n">
        <f aca="false">SUM(E22:E32)</f>
        <v>231000</v>
      </c>
      <c r="F21" s="35" t="n">
        <f aca="false">SUM(F22:F32)</f>
        <v>231000</v>
      </c>
      <c r="G21" s="35" t="n">
        <f aca="false">SUM(G22:G32)</f>
        <v>0</v>
      </c>
      <c r="H21" s="35" t="n">
        <f aca="false">SUM(H22:H32)</f>
        <v>0</v>
      </c>
      <c r="I21" s="35" t="n">
        <f aca="false">SUM(I22:I32)</f>
        <v>0</v>
      </c>
      <c r="J21" s="34" t="n">
        <f aca="false">SUM(J22:J32)</f>
        <v>0</v>
      </c>
      <c r="K21" s="35" t="n">
        <f aca="false">SUM(K22:K32)</f>
        <v>0</v>
      </c>
      <c r="L21" s="35" t="n">
        <f aca="false">SUM(L22:L32)</f>
        <v>0</v>
      </c>
      <c r="M21" s="35" t="n">
        <f aca="false">SUM(M22:M32)</f>
        <v>0</v>
      </c>
      <c r="N21" s="35" t="n">
        <f aca="false">SUM(N22:N32)</f>
        <v>0</v>
      </c>
      <c r="O21" s="35" t="n">
        <f aca="false">SUM(O22:O32)</f>
        <v>0</v>
      </c>
      <c r="P21" s="34" t="n">
        <f aca="false">SUM(P22:P32)</f>
        <v>231000</v>
      </c>
      <c r="Q21" s="36" t="n">
        <f aca="false">SUM(E21:P21)</f>
        <v>693000</v>
      </c>
      <c r="S21" s="36" t="n">
        <f aca="false">E21++J21</f>
        <v>231000</v>
      </c>
    </row>
    <row r="22" s="37" customFormat="true" ht="13.8" hidden="false" customHeight="false" outlineLevel="0" collapsed="false">
      <c r="A22" s="38"/>
      <c r="B22" s="38"/>
      <c r="C22" s="39"/>
      <c r="D22" s="41" t="s">
        <v>47</v>
      </c>
      <c r="E22" s="34" t="n">
        <f aca="false">F22+I22</f>
        <v>30000</v>
      </c>
      <c r="F22" s="35" t="n">
        <v>3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30000</v>
      </c>
      <c r="Q22" s="36" t="n">
        <f aca="false">SUM(E22:P22)</f>
        <v>90000</v>
      </c>
      <c r="S22" s="36" t="n">
        <f aca="false">E22++J22</f>
        <v>30000</v>
      </c>
    </row>
    <row r="23" s="37" customFormat="true" ht="35.25" hidden="true" customHeight="true" outlineLevel="0" collapsed="false">
      <c r="A23" s="38"/>
      <c r="B23" s="38"/>
      <c r="C23" s="39"/>
      <c r="D23" s="41" t="s">
        <v>48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36" t="n">
        <f aca="false">SUM(E23:P23)</f>
        <v>0</v>
      </c>
      <c r="S23" s="36"/>
    </row>
    <row r="24" s="37" customFormat="true" ht="27.6" hidden="true" customHeight="false" outlineLevel="0" collapsed="false">
      <c r="A24" s="44"/>
      <c r="B24" s="44"/>
      <c r="C24" s="39"/>
      <c r="D24" s="45" t="s">
        <v>49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36" t="n">
        <f aca="false">SUM(E24:P24)</f>
        <v>0</v>
      </c>
      <c r="S24" s="36" t="n">
        <f aca="false">E24++J24</f>
        <v>0</v>
      </c>
    </row>
    <row r="25" s="37" customFormat="true" ht="18" hidden="false" customHeight="true" outlineLevel="0" collapsed="false">
      <c r="A25" s="38"/>
      <c r="B25" s="38"/>
      <c r="C25" s="39"/>
      <c r="D25" s="41" t="s">
        <v>50</v>
      </c>
      <c r="E25" s="34" t="n">
        <f aca="false">F25+I25</f>
        <v>16000</v>
      </c>
      <c r="F25" s="35" t="n">
        <v>16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6000</v>
      </c>
      <c r="Q25" s="36" t="n">
        <f aca="false">SUM(E25:P25)</f>
        <v>48000</v>
      </c>
      <c r="S25" s="36" t="n">
        <f aca="false">E25++J25</f>
        <v>16000</v>
      </c>
    </row>
    <row r="26" s="37" customFormat="true" ht="16.95" hidden="true" customHeight="true" outlineLevel="0" collapsed="false">
      <c r="A26" s="38"/>
      <c r="B26" s="38"/>
      <c r="C26" s="39"/>
      <c r="D26" s="41" t="s">
        <v>51</v>
      </c>
      <c r="E26" s="34" t="n">
        <f aca="false">F26+I26</f>
        <v>0</v>
      </c>
      <c r="F26" s="35" t="n">
        <f aca="false">20000-20000</f>
        <v>0</v>
      </c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36" t="n">
        <f aca="false">SUM(E26:P26)</f>
        <v>0</v>
      </c>
      <c r="S26" s="36" t="n">
        <f aca="false">E26++J26</f>
        <v>0</v>
      </c>
    </row>
    <row r="27" s="37" customFormat="true" ht="33.75" hidden="false" customHeight="true" outlineLevel="0" collapsed="false">
      <c r="A27" s="38"/>
      <c r="B27" s="38"/>
      <c r="C27" s="39"/>
      <c r="D27" s="41" t="s">
        <v>52</v>
      </c>
      <c r="E27" s="42" t="n">
        <f aca="false">F27+I27</f>
        <v>35000</v>
      </c>
      <c r="F27" s="43" t="n">
        <f aca="false">15000+20000</f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36" t="n">
        <f aca="false">SUM(E27:P27)</f>
        <v>105000</v>
      </c>
      <c r="S27" s="36"/>
    </row>
    <row r="28" s="37" customFormat="true" ht="27.6" hidden="false" customHeight="false" outlineLevel="0" collapsed="false">
      <c r="A28" s="38"/>
      <c r="B28" s="38"/>
      <c r="C28" s="39"/>
      <c r="D28" s="41" t="s">
        <v>53</v>
      </c>
      <c r="E28" s="34" t="n">
        <f aca="false">F28+I28</f>
        <v>10000</v>
      </c>
      <c r="F28" s="35" t="n">
        <v>10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0000</v>
      </c>
      <c r="Q28" s="36" t="n">
        <f aca="false">SUM(E28:P28)</f>
        <v>30000</v>
      </c>
      <c r="S28" s="36" t="n">
        <f aca="false">E28++J28</f>
        <v>10000</v>
      </c>
    </row>
    <row r="29" s="37" customFormat="true" ht="32.4" hidden="true" customHeight="true" outlineLevel="0" collapsed="false">
      <c r="A29" s="38"/>
      <c r="B29" s="38"/>
      <c r="C29" s="39"/>
      <c r="D29" s="41" t="s">
        <v>5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36" t="n">
        <f aca="false">SUM(E29:P29)</f>
        <v>0</v>
      </c>
      <c r="S29" s="36" t="n">
        <f aca="false">E29++J29</f>
        <v>0</v>
      </c>
    </row>
    <row r="30" s="37" customFormat="true" ht="18" hidden="false" customHeight="true" outlineLevel="0" collapsed="false">
      <c r="A30" s="38"/>
      <c r="B30" s="38"/>
      <c r="C30" s="39"/>
      <c r="D30" s="41" t="s">
        <v>55</v>
      </c>
      <c r="E30" s="34" t="n">
        <f aca="false">F30+I30</f>
        <v>40000</v>
      </c>
      <c r="F30" s="35" t="n">
        <v>4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40000</v>
      </c>
      <c r="Q30" s="36" t="n">
        <f aca="false">SUM(E30:P30)</f>
        <v>120000</v>
      </c>
      <c r="S30" s="36" t="n">
        <f aca="false">E30++J30</f>
        <v>40000</v>
      </c>
    </row>
    <row r="31" s="37" customFormat="true" ht="49.5" hidden="false" customHeight="true" outlineLevel="0" collapsed="false">
      <c r="A31" s="38"/>
      <c r="B31" s="38"/>
      <c r="C31" s="39"/>
      <c r="D31" s="41" t="s">
        <v>56</v>
      </c>
      <c r="E31" s="34" t="n">
        <f aca="false">F31+I31</f>
        <v>50000</v>
      </c>
      <c r="F31" s="35" t="n">
        <v>5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50000</v>
      </c>
      <c r="Q31" s="36" t="n">
        <f aca="false">SUM(E31:P31)</f>
        <v>150000</v>
      </c>
      <c r="S31" s="36" t="n">
        <f aca="false">E31++J31</f>
        <v>50000</v>
      </c>
    </row>
    <row r="32" s="37" customFormat="true" ht="27.6" hidden="false" customHeight="false" outlineLevel="0" collapsed="false">
      <c r="A32" s="38"/>
      <c r="B32" s="38"/>
      <c r="C32" s="39"/>
      <c r="D32" s="41" t="s">
        <v>57</v>
      </c>
      <c r="E32" s="34" t="n">
        <f aca="false">F32+I32</f>
        <v>50000</v>
      </c>
      <c r="F32" s="35" t="n">
        <v>50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50000</v>
      </c>
      <c r="Q32" s="36" t="n">
        <f aca="false">SUM(E32:P32)</f>
        <v>150000</v>
      </c>
      <c r="S32" s="36" t="n">
        <f aca="false">E32++J32</f>
        <v>50000</v>
      </c>
    </row>
    <row r="33" s="37" customFormat="true" ht="34.5" hidden="false" customHeight="true" outlineLevel="0" collapsed="false">
      <c r="A33" s="32" t="s">
        <v>58</v>
      </c>
      <c r="B33" s="38" t="n">
        <v>3210</v>
      </c>
      <c r="C33" s="39" t="n">
        <v>1050</v>
      </c>
      <c r="D33" s="46" t="s">
        <v>59</v>
      </c>
      <c r="E33" s="34" t="n">
        <f aca="false">F33+I33</f>
        <v>30000</v>
      </c>
      <c r="F33" s="35" t="n">
        <f aca="false">SUM(F34:F36)</f>
        <v>3000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4" t="n">
        <f aca="false">L33+O33</f>
        <v>0</v>
      </c>
      <c r="K33" s="35" t="n">
        <f aca="false">SUM(K34:K36)</f>
        <v>0</v>
      </c>
      <c r="L33" s="35" t="n">
        <f aca="false">SUM(L34:L36)</f>
        <v>0</v>
      </c>
      <c r="M33" s="35" t="n">
        <f aca="false">SUM(M34:M36)</f>
        <v>0</v>
      </c>
      <c r="N33" s="35" t="n">
        <f aca="false">SUM(N34:N36)</f>
        <v>0</v>
      </c>
      <c r="O33" s="35" t="n">
        <f aca="false">SUM(O34:O36)</f>
        <v>0</v>
      </c>
      <c r="P33" s="34" t="n">
        <f aca="false">E33+J33</f>
        <v>30000</v>
      </c>
      <c r="Q33" s="36" t="n">
        <f aca="false">SUM(E33:P33)</f>
        <v>90000</v>
      </c>
      <c r="S33" s="36"/>
    </row>
    <row r="34" s="37" customFormat="true" ht="14.4" hidden="false" customHeight="true" outlineLevel="0" collapsed="false">
      <c r="A34" s="32"/>
      <c r="B34" s="38"/>
      <c r="C34" s="39"/>
      <c r="D34" s="47" t="s">
        <v>60</v>
      </c>
      <c r="E34" s="34" t="n">
        <f aca="false">F34+I34</f>
        <v>15000</v>
      </c>
      <c r="F34" s="35" t="n">
        <v>15000</v>
      </c>
      <c r="G34" s="35"/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15000</v>
      </c>
      <c r="Q34" s="5" t="n">
        <f aca="false">SUM(E34:P34)</f>
        <v>45000</v>
      </c>
      <c r="S34" s="36"/>
    </row>
    <row r="35" s="37" customFormat="true" ht="19.95" hidden="false" customHeight="true" outlineLevel="0" collapsed="false">
      <c r="A35" s="32"/>
      <c r="B35" s="38"/>
      <c r="C35" s="39"/>
      <c r="D35" s="47" t="s">
        <v>61</v>
      </c>
      <c r="E35" s="34" t="n">
        <f aca="false">F35+I35</f>
        <v>15000</v>
      </c>
      <c r="F35" s="35" t="n">
        <v>15000</v>
      </c>
      <c r="G35" s="35"/>
      <c r="H35" s="35"/>
      <c r="I35" s="35"/>
      <c r="J35" s="34" t="n">
        <f aca="false">L35+O35</f>
        <v>0</v>
      </c>
      <c r="K35" s="35"/>
      <c r="L35" s="35"/>
      <c r="M35" s="35"/>
      <c r="N35" s="35"/>
      <c r="O35" s="35"/>
      <c r="P35" s="34" t="n">
        <f aca="false">E35+J35</f>
        <v>15000</v>
      </c>
      <c r="Q35" s="5" t="n">
        <f aca="false">SUM(E35:P35)</f>
        <v>45000</v>
      </c>
      <c r="S35" s="36"/>
    </row>
    <row r="36" s="37" customFormat="true" ht="24.75" hidden="true" customHeight="true" outlineLevel="0" collapsed="false">
      <c r="A36" s="32"/>
      <c r="B36" s="38"/>
      <c r="C36" s="39"/>
      <c r="D36" s="47" t="s">
        <v>62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36"/>
    </row>
    <row r="37" s="37" customFormat="true" ht="66" hidden="true" customHeight="true" outlineLevel="0" collapsed="false">
      <c r="A37" s="32" t="s">
        <v>63</v>
      </c>
      <c r="B37" s="38" t="n">
        <v>3230</v>
      </c>
      <c r="C37" s="39" t="n">
        <v>1070</v>
      </c>
      <c r="D37" s="48" t="s">
        <v>64</v>
      </c>
      <c r="E37" s="34" t="n">
        <f aca="false">F37+I37</f>
        <v>0</v>
      </c>
      <c r="F37" s="35" t="n">
        <f aca="false">F38+F40+F39</f>
        <v>0</v>
      </c>
      <c r="G37" s="35" t="n">
        <f aca="false">G38+G40+G39</f>
        <v>0</v>
      </c>
      <c r="H37" s="35" t="n">
        <f aca="false">H38+H40+H39</f>
        <v>0</v>
      </c>
      <c r="I37" s="35" t="n">
        <f aca="false">I38+I40+I39</f>
        <v>0</v>
      </c>
      <c r="J37" s="34" t="n">
        <f aca="false">L37+O37</f>
        <v>0</v>
      </c>
      <c r="K37" s="35" t="n">
        <f aca="false">K38+K40+K39</f>
        <v>0</v>
      </c>
      <c r="L37" s="35" t="n">
        <f aca="false">L38+L40+L39</f>
        <v>0</v>
      </c>
      <c r="M37" s="35" t="n">
        <f aca="false">M38+M40+M39</f>
        <v>0</v>
      </c>
      <c r="N37" s="35" t="n">
        <f aca="false">N38+N40+N39</f>
        <v>0</v>
      </c>
      <c r="O37" s="35" t="n">
        <f aca="false">O38+O40+O39</f>
        <v>0</v>
      </c>
      <c r="P37" s="34" t="n">
        <f aca="false">E37+J37</f>
        <v>0</v>
      </c>
      <c r="Q37" s="5" t="n">
        <f aca="false">SUM(E37:P37)</f>
        <v>0</v>
      </c>
      <c r="S37" s="36"/>
    </row>
    <row r="38" s="37" customFormat="true" ht="24.75" hidden="true" customHeight="true" outlineLevel="0" collapsed="false">
      <c r="A38" s="32"/>
      <c r="B38" s="38"/>
      <c r="C38" s="39"/>
      <c r="D38" s="47" t="s">
        <v>61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6"/>
    </row>
    <row r="39" s="37" customFormat="true" ht="34.95" hidden="true" customHeight="true" outlineLevel="0" collapsed="false">
      <c r="A39" s="32"/>
      <c r="B39" s="38"/>
      <c r="C39" s="39"/>
      <c r="D39" s="47" t="s">
        <v>65</v>
      </c>
      <c r="E39" s="34" t="n">
        <f aca="false">F39+I39</f>
        <v>0</v>
      </c>
      <c r="F39" s="35"/>
      <c r="G39" s="35"/>
      <c r="H39" s="35"/>
      <c r="I39" s="35"/>
      <c r="J39" s="34" t="n">
        <f aca="false">L39+O39</f>
        <v>0</v>
      </c>
      <c r="K39" s="35"/>
      <c r="L39" s="35"/>
      <c r="M39" s="35"/>
      <c r="N39" s="35"/>
      <c r="O39" s="35"/>
      <c r="P39" s="34" t="n">
        <f aca="false">E39+J39</f>
        <v>0</v>
      </c>
      <c r="Q39" s="5" t="n">
        <f aca="false">SUM(E39:P39)</f>
        <v>0</v>
      </c>
      <c r="S39" s="36"/>
    </row>
    <row r="40" s="37" customFormat="true" ht="24.75" hidden="true" customHeight="true" outlineLevel="0" collapsed="false">
      <c r="A40" s="32"/>
      <c r="B40" s="38"/>
      <c r="C40" s="39"/>
      <c r="D40" s="47" t="s">
        <v>66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6"/>
    </row>
    <row r="41" s="37" customFormat="true" ht="40.95" hidden="false" customHeight="true" outlineLevel="0" collapsed="false">
      <c r="A41" s="32" t="s">
        <v>67</v>
      </c>
      <c r="B41" s="38" t="n">
        <v>3241</v>
      </c>
      <c r="C41" s="39" t="n">
        <v>1090</v>
      </c>
      <c r="D41" s="46" t="s">
        <v>68</v>
      </c>
      <c r="E41" s="34" t="n">
        <f aca="false">F41+I41</f>
        <v>1342100</v>
      </c>
      <c r="F41" s="35" t="n">
        <f aca="false">1263100+79000</f>
        <v>1342100</v>
      </c>
      <c r="G41" s="35" t="n">
        <v>906600</v>
      </c>
      <c r="H41" s="35" t="n">
        <f aca="false">48400+8000</f>
        <v>56400</v>
      </c>
      <c r="I41" s="35"/>
      <c r="J41" s="34" t="n">
        <f aca="false">L41+O41</f>
        <v>1460000</v>
      </c>
      <c r="K41" s="35" t="n">
        <f aca="false">455200+1004800</f>
        <v>1460000</v>
      </c>
      <c r="L41" s="35"/>
      <c r="M41" s="35"/>
      <c r="N41" s="35"/>
      <c r="O41" s="35" t="n">
        <v>1460000</v>
      </c>
      <c r="P41" s="34" t="n">
        <f aca="false">E41+J41</f>
        <v>2802100</v>
      </c>
      <c r="Q41" s="5" t="n">
        <f aca="false">SUM(E41:P41)</f>
        <v>10829300</v>
      </c>
      <c r="S41" s="36"/>
    </row>
    <row r="42" customFormat="false" ht="33" hidden="false" customHeight="true" outlineLevel="0" collapsed="false">
      <c r="A42" s="27" t="s">
        <v>69</v>
      </c>
      <c r="B42" s="49" t="n">
        <v>5011</v>
      </c>
      <c r="C42" s="33" t="s">
        <v>70</v>
      </c>
      <c r="D42" s="29" t="s">
        <v>71</v>
      </c>
      <c r="E42" s="30" t="n">
        <f aca="false">F42+I42</f>
        <v>600000</v>
      </c>
      <c r="F42" s="31" t="n">
        <v>600000</v>
      </c>
      <c r="G42" s="31"/>
      <c r="H42" s="31"/>
      <c r="I42" s="31"/>
      <c r="J42" s="30" t="n">
        <f aca="false">L42+O42</f>
        <v>0</v>
      </c>
      <c r="K42" s="31"/>
      <c r="L42" s="31"/>
      <c r="M42" s="31"/>
      <c r="N42" s="31"/>
      <c r="O42" s="31"/>
      <c r="P42" s="30" t="n">
        <f aca="false">E42+J42</f>
        <v>600000</v>
      </c>
      <c r="Q42" s="5" t="n">
        <f aca="false">SUM(E42:P42)</f>
        <v>1800000</v>
      </c>
      <c r="S42" s="5" t="n">
        <f aca="false">E42++J42</f>
        <v>600000</v>
      </c>
    </row>
    <row r="43" s="37" customFormat="true" ht="30.6" hidden="true" customHeight="true" outlineLevel="0" collapsed="false">
      <c r="A43" s="32" t="s">
        <v>72</v>
      </c>
      <c r="B43" s="38" t="n">
        <v>5041</v>
      </c>
      <c r="C43" s="33" t="s">
        <v>70</v>
      </c>
      <c r="D43" s="29" t="s">
        <v>73</v>
      </c>
      <c r="E43" s="34" t="n">
        <f aca="false">F43+I43</f>
        <v>0</v>
      </c>
      <c r="F43" s="35" t="n">
        <f aca="false">F44+F45</f>
        <v>0</v>
      </c>
      <c r="G43" s="35" t="n">
        <f aca="false">G44+G45</f>
        <v>0</v>
      </c>
      <c r="H43" s="35" t="n">
        <f aca="false">H44+H45</f>
        <v>0</v>
      </c>
      <c r="I43" s="35" t="n">
        <f aca="false">I44+I45</f>
        <v>0</v>
      </c>
      <c r="J43" s="34" t="n">
        <f aca="false">J44+J45</f>
        <v>0</v>
      </c>
      <c r="K43" s="35" t="n">
        <f aca="false">K44+K45</f>
        <v>0</v>
      </c>
      <c r="L43" s="35" t="n">
        <f aca="false">L44+L45</f>
        <v>0</v>
      </c>
      <c r="M43" s="35" t="n">
        <f aca="false">M44+M45</f>
        <v>0</v>
      </c>
      <c r="N43" s="35" t="n">
        <f aca="false">N44+N45</f>
        <v>0</v>
      </c>
      <c r="O43" s="35" t="n">
        <f aca="false">O44+O45</f>
        <v>0</v>
      </c>
      <c r="P43" s="34" t="n">
        <f aca="false">P44+P45</f>
        <v>0</v>
      </c>
      <c r="Q43" s="36" t="n">
        <f aca="false">SUM(E43:P43)</f>
        <v>0</v>
      </c>
      <c r="S43" s="36" t="n">
        <f aca="false">E43++J43</f>
        <v>0</v>
      </c>
    </row>
    <row r="44" s="37" customFormat="true" ht="27.6" hidden="true" customHeight="false" outlineLevel="0" collapsed="false">
      <c r="A44" s="32"/>
      <c r="B44" s="38"/>
      <c r="C44" s="33"/>
      <c r="D44" s="50" t="s">
        <v>74</v>
      </c>
      <c r="E44" s="34" t="n">
        <f aca="false">F44+I44</f>
        <v>0</v>
      </c>
      <c r="F44" s="51"/>
      <c r="G44" s="43"/>
      <c r="H44" s="43"/>
      <c r="I44" s="43"/>
      <c r="J44" s="52" t="n">
        <f aca="false">L44+O44</f>
        <v>0</v>
      </c>
      <c r="K44" s="43"/>
      <c r="L44" s="43"/>
      <c r="M44" s="43"/>
      <c r="N44" s="43"/>
      <c r="O44" s="43"/>
      <c r="P44" s="42" t="n">
        <f aca="false">E44+J44</f>
        <v>0</v>
      </c>
      <c r="Q44" s="36" t="n">
        <f aca="false">SUM(E44:P44)</f>
        <v>0</v>
      </c>
      <c r="S44" s="36" t="n">
        <f aca="false">E44++J44</f>
        <v>0</v>
      </c>
    </row>
    <row r="45" s="37" customFormat="true" ht="21.6" hidden="true" customHeight="true" outlineLevel="0" collapsed="false">
      <c r="A45" s="32"/>
      <c r="B45" s="38"/>
      <c r="C45" s="39"/>
      <c r="D45" s="29" t="s">
        <v>66</v>
      </c>
      <c r="E45" s="34" t="n">
        <f aca="false">F45+I45</f>
        <v>0</v>
      </c>
      <c r="F45" s="35" t="n">
        <f aca="false">2000000-2000000</f>
        <v>0</v>
      </c>
      <c r="G45" s="35"/>
      <c r="H45" s="35"/>
      <c r="I45" s="35"/>
      <c r="J45" s="53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36" t="n">
        <f aca="false">SUM(E45:P45)</f>
        <v>0</v>
      </c>
      <c r="S45" s="36" t="n">
        <f aca="false">E45++J45</f>
        <v>0</v>
      </c>
    </row>
    <row r="46" s="37" customFormat="true" ht="46.2" hidden="false" customHeight="true" outlineLevel="0" collapsed="false">
      <c r="A46" s="54" t="s">
        <v>75</v>
      </c>
      <c r="B46" s="44" t="n">
        <v>5049</v>
      </c>
      <c r="C46" s="33" t="s">
        <v>70</v>
      </c>
      <c r="D46" s="40" t="s">
        <v>76</v>
      </c>
      <c r="E46" s="34" t="n">
        <f aca="false">F46+I46</f>
        <v>166320</v>
      </c>
      <c r="F46" s="35" t="n">
        <v>166320</v>
      </c>
      <c r="G46" s="35" t="n">
        <v>136328</v>
      </c>
      <c r="H46" s="35"/>
      <c r="I46" s="35"/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66320</v>
      </c>
      <c r="Q46" s="36" t="n">
        <f aca="false">SUM(E46:P46)</f>
        <v>635288</v>
      </c>
      <c r="S46" s="36" t="n">
        <f aca="false">E46++J46</f>
        <v>166320</v>
      </c>
    </row>
    <row r="47" customFormat="false" ht="42.75" hidden="false" customHeight="true" outlineLevel="0" collapsed="false">
      <c r="A47" s="27" t="s">
        <v>77</v>
      </c>
      <c r="B47" s="49" t="n">
        <v>6012</v>
      </c>
      <c r="C47" s="33" t="s">
        <v>78</v>
      </c>
      <c r="D47" s="40" t="s">
        <v>79</v>
      </c>
      <c r="E47" s="30" t="n">
        <f aca="false">F47+I47</f>
        <v>16329464</v>
      </c>
      <c r="F47" s="31"/>
      <c r="G47" s="31"/>
      <c r="H47" s="31"/>
      <c r="I47" s="31" t="n">
        <f aca="false">12000000+3302700+1026764</f>
        <v>16329464</v>
      </c>
      <c r="J47" s="30" t="n">
        <f aca="false">L47+O47</f>
        <v>0</v>
      </c>
      <c r="K47" s="31"/>
      <c r="L47" s="31"/>
      <c r="M47" s="31"/>
      <c r="N47" s="31"/>
      <c r="O47" s="31"/>
      <c r="P47" s="30" t="n">
        <f aca="false">E47+J47</f>
        <v>16329464</v>
      </c>
      <c r="Q47" s="5" t="n">
        <f aca="false">SUM(E47:P47)</f>
        <v>48988392</v>
      </c>
      <c r="S47" s="5" t="n">
        <f aca="false">E47++J47</f>
        <v>16329464</v>
      </c>
    </row>
    <row r="48" customFormat="false" ht="32.25" hidden="true" customHeight="true" outlineLevel="0" collapsed="false">
      <c r="A48" s="55" t="s">
        <v>80</v>
      </c>
      <c r="B48" s="56" t="n">
        <v>6013</v>
      </c>
      <c r="C48" s="28" t="s">
        <v>78</v>
      </c>
      <c r="D48" s="40" t="s">
        <v>81</v>
      </c>
      <c r="E48" s="30" t="n">
        <f aca="false">F48+I48</f>
        <v>0</v>
      </c>
      <c r="F48" s="31"/>
      <c r="G48" s="31"/>
      <c r="H48" s="31"/>
      <c r="I48" s="31"/>
      <c r="J48" s="30" t="n">
        <f aca="false">L48+O48</f>
        <v>0</v>
      </c>
      <c r="K48" s="31"/>
      <c r="L48" s="31"/>
      <c r="M48" s="31"/>
      <c r="N48" s="31"/>
      <c r="O48" s="31"/>
      <c r="P48" s="30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7" customFormat="true" ht="27.6" hidden="true" customHeight="false" outlineLevel="0" collapsed="false">
      <c r="A49" s="54" t="s">
        <v>82</v>
      </c>
      <c r="B49" s="44" t="n">
        <v>6014</v>
      </c>
      <c r="C49" s="33" t="s">
        <v>78</v>
      </c>
      <c r="D49" s="40" t="s">
        <v>83</v>
      </c>
      <c r="E49" s="34" t="n">
        <f aca="false">E50+E51+E52</f>
        <v>0</v>
      </c>
      <c r="F49" s="35" t="n">
        <f aca="false">F50+F51+F52</f>
        <v>0</v>
      </c>
      <c r="G49" s="35" t="n">
        <f aca="false">G50+G51+G52</f>
        <v>0</v>
      </c>
      <c r="H49" s="35" t="n">
        <f aca="false">H50+H51+H52</f>
        <v>0</v>
      </c>
      <c r="I49" s="35" t="n">
        <f aca="false">I50+I51+I52</f>
        <v>0</v>
      </c>
      <c r="J49" s="34" t="n">
        <f aca="false">J50+J51+J52</f>
        <v>0</v>
      </c>
      <c r="K49" s="35" t="n">
        <f aca="false">K50+K51+K52</f>
        <v>0</v>
      </c>
      <c r="L49" s="35" t="n">
        <f aca="false">L50+L51+L52</f>
        <v>0</v>
      </c>
      <c r="M49" s="35" t="n">
        <f aca="false">M50+M51+M52</f>
        <v>0</v>
      </c>
      <c r="N49" s="35" t="n">
        <f aca="false">N50+N51+N52</f>
        <v>0</v>
      </c>
      <c r="O49" s="35" t="n">
        <f aca="false">O50+O51+O52</f>
        <v>0</v>
      </c>
      <c r="P49" s="34" t="n">
        <f aca="false">P50+P51+P52</f>
        <v>0</v>
      </c>
      <c r="Q49" s="36" t="n">
        <f aca="false">SUM(E49:P49)</f>
        <v>0</v>
      </c>
      <c r="S49" s="36" t="n">
        <f aca="false">E49++J49</f>
        <v>0</v>
      </c>
    </row>
    <row r="50" s="37" customFormat="true" ht="13.8" hidden="true" customHeight="false" outlineLevel="0" collapsed="false">
      <c r="A50" s="54"/>
      <c r="B50" s="44"/>
      <c r="C50" s="33"/>
      <c r="D50" s="47" t="s">
        <v>60</v>
      </c>
      <c r="E50" s="57" t="n">
        <f aca="false">F50+I50</f>
        <v>0</v>
      </c>
      <c r="F50" s="58"/>
      <c r="G50" s="58"/>
      <c r="H50" s="58"/>
      <c r="I50" s="58"/>
      <c r="J50" s="57" t="n">
        <f aca="false">L50+O50</f>
        <v>0</v>
      </c>
      <c r="K50" s="58"/>
      <c r="L50" s="58"/>
      <c r="M50" s="58"/>
      <c r="N50" s="58"/>
      <c r="O50" s="58"/>
      <c r="P50" s="57" t="n">
        <f aca="false">E50+J50</f>
        <v>0</v>
      </c>
      <c r="Q50" s="36" t="n">
        <f aca="false">SUM(E50:P50)</f>
        <v>0</v>
      </c>
      <c r="S50" s="36"/>
    </row>
    <row r="51" s="37" customFormat="true" ht="17.4" hidden="true" customHeight="true" outlineLevel="0" collapsed="false">
      <c r="A51" s="54"/>
      <c r="B51" s="44"/>
      <c r="C51" s="33"/>
      <c r="D51" s="47" t="s">
        <v>61</v>
      </c>
      <c r="E51" s="57" t="n">
        <f aca="false">F51+I51</f>
        <v>0</v>
      </c>
      <c r="F51" s="58"/>
      <c r="G51" s="58"/>
      <c r="H51" s="58"/>
      <c r="I51" s="58"/>
      <c r="J51" s="57" t="n">
        <f aca="false">L51+O51</f>
        <v>0</v>
      </c>
      <c r="K51" s="58"/>
      <c r="L51" s="58"/>
      <c r="M51" s="58"/>
      <c r="N51" s="58"/>
      <c r="O51" s="58"/>
      <c r="P51" s="57" t="n">
        <f aca="false">E51+J51</f>
        <v>0</v>
      </c>
      <c r="Q51" s="36" t="n">
        <f aca="false">SUM(E51:P51)</f>
        <v>0</v>
      </c>
      <c r="S51" s="36"/>
    </row>
    <row r="52" s="37" customFormat="true" ht="13.8" hidden="true" customHeight="false" outlineLevel="0" collapsed="false">
      <c r="A52" s="54"/>
      <c r="B52" s="44"/>
      <c r="C52" s="33"/>
      <c r="D52" s="29" t="s">
        <v>62</v>
      </c>
      <c r="E52" s="34" t="n">
        <f aca="false">F52+I52</f>
        <v>0</v>
      </c>
      <c r="F52" s="35"/>
      <c r="G52" s="35"/>
      <c r="H52" s="35"/>
      <c r="I52" s="35"/>
      <c r="J52" s="34" t="n">
        <f aca="false">L52+O52</f>
        <v>0</v>
      </c>
      <c r="K52" s="35"/>
      <c r="L52" s="35"/>
      <c r="M52" s="35"/>
      <c r="N52" s="35"/>
      <c r="O52" s="35"/>
      <c r="P52" s="34" t="n">
        <f aca="false">E52+J52</f>
        <v>0</v>
      </c>
      <c r="Q52" s="36" t="n">
        <f aca="false">SUM(E52:P52)</f>
        <v>0</v>
      </c>
      <c r="S52" s="36"/>
    </row>
    <row r="53" s="60" customFormat="true" ht="27.6" hidden="true" customHeight="false" outlineLevel="0" collapsed="false">
      <c r="A53" s="32" t="s">
        <v>84</v>
      </c>
      <c r="B53" s="38" t="n">
        <v>6015</v>
      </c>
      <c r="C53" s="33" t="s">
        <v>78</v>
      </c>
      <c r="D53" s="59" t="s">
        <v>85</v>
      </c>
      <c r="E53" s="42" t="n">
        <f aca="false">F53+I53</f>
        <v>0</v>
      </c>
      <c r="F53" s="43"/>
      <c r="G53" s="43"/>
      <c r="H53" s="43"/>
      <c r="I53" s="43"/>
      <c r="J53" s="42" t="n">
        <f aca="false">L53+O53</f>
        <v>0</v>
      </c>
      <c r="K53" s="43"/>
      <c r="L53" s="43"/>
      <c r="M53" s="43"/>
      <c r="N53" s="43"/>
      <c r="O53" s="43"/>
      <c r="P53" s="42" t="n">
        <f aca="false">E53+J53</f>
        <v>0</v>
      </c>
      <c r="Q53" s="36" t="n">
        <f aca="false">SUM(E53:P53)</f>
        <v>0</v>
      </c>
      <c r="S53" s="36" t="n">
        <f aca="false">E53++J53</f>
        <v>0</v>
      </c>
    </row>
    <row r="54" s="60" customFormat="true" ht="48.75" hidden="true" customHeight="true" outlineLevel="0" collapsed="false">
      <c r="A54" s="54" t="s">
        <v>86</v>
      </c>
      <c r="B54" s="44" t="n">
        <v>6016</v>
      </c>
      <c r="C54" s="33" t="s">
        <v>78</v>
      </c>
      <c r="D54" s="59" t="s">
        <v>87</v>
      </c>
      <c r="E54" s="42" t="n">
        <f aca="false">F54+I54</f>
        <v>0</v>
      </c>
      <c r="F54" s="43"/>
      <c r="G54" s="43"/>
      <c r="H54" s="43"/>
      <c r="I54" s="43"/>
      <c r="J54" s="42" t="n">
        <f aca="false">L54+O54</f>
        <v>0</v>
      </c>
      <c r="K54" s="43"/>
      <c r="L54" s="43"/>
      <c r="M54" s="43"/>
      <c r="N54" s="43"/>
      <c r="O54" s="43"/>
      <c r="P54" s="42" t="n">
        <f aca="false">E54+J54</f>
        <v>0</v>
      </c>
      <c r="Q54" s="36" t="n">
        <f aca="false">SUM(E54:P54)</f>
        <v>0</v>
      </c>
      <c r="S54" s="36" t="n">
        <f aca="false">E54++J54</f>
        <v>0</v>
      </c>
    </row>
    <row r="55" s="60" customFormat="true" ht="50.25" hidden="false" customHeight="true" outlineLevel="0" collapsed="false">
      <c r="A55" s="32" t="s">
        <v>88</v>
      </c>
      <c r="B55" s="38" t="n">
        <v>6017</v>
      </c>
      <c r="C55" s="33" t="s">
        <v>78</v>
      </c>
      <c r="D55" s="40" t="s">
        <v>89</v>
      </c>
      <c r="E55" s="34" t="n">
        <f aca="false">F55+I55</f>
        <v>380000</v>
      </c>
      <c r="F55" s="35" t="n">
        <f aca="false">F56+F57</f>
        <v>0</v>
      </c>
      <c r="G55" s="35" t="n">
        <f aca="false">G56+G57</f>
        <v>0</v>
      </c>
      <c r="H55" s="35" t="n">
        <f aca="false">H56+H57</f>
        <v>0</v>
      </c>
      <c r="I55" s="35" t="n">
        <f aca="false">I56+I57</f>
        <v>380000</v>
      </c>
      <c r="J55" s="34" t="n">
        <f aca="false">L55+O55</f>
        <v>0</v>
      </c>
      <c r="K55" s="35" t="n">
        <f aca="false">K56+K57</f>
        <v>0</v>
      </c>
      <c r="L55" s="35" t="n">
        <f aca="false">L56+L57</f>
        <v>0</v>
      </c>
      <c r="M55" s="35" t="n">
        <f aca="false">M56+M57</f>
        <v>0</v>
      </c>
      <c r="N55" s="35" t="n">
        <f aca="false">N56+N57</f>
        <v>0</v>
      </c>
      <c r="O55" s="35" t="n">
        <f aca="false">O56+O57</f>
        <v>0</v>
      </c>
      <c r="P55" s="34" t="n">
        <f aca="false">E55+J55</f>
        <v>380000</v>
      </c>
      <c r="Q55" s="36" t="n">
        <f aca="false">SUM(E55:P55)</f>
        <v>1140000</v>
      </c>
      <c r="S55" s="36" t="n">
        <f aca="false">E55++J55</f>
        <v>380000</v>
      </c>
    </row>
    <row r="56" s="60" customFormat="true" ht="21.6" hidden="false" customHeight="true" outlineLevel="0" collapsed="false">
      <c r="A56" s="32"/>
      <c r="B56" s="38"/>
      <c r="C56" s="33"/>
      <c r="D56" s="47" t="s">
        <v>61</v>
      </c>
      <c r="E56" s="34" t="n">
        <f aca="false">F56+I56</f>
        <v>380000</v>
      </c>
      <c r="F56" s="35"/>
      <c r="G56" s="35"/>
      <c r="H56" s="35"/>
      <c r="I56" s="35" t="n">
        <f aca="false">190000+190000</f>
        <v>380000</v>
      </c>
      <c r="J56" s="34" t="n">
        <f aca="false">L56+O56</f>
        <v>0</v>
      </c>
      <c r="K56" s="35"/>
      <c r="L56" s="35"/>
      <c r="M56" s="35"/>
      <c r="N56" s="35"/>
      <c r="O56" s="35"/>
      <c r="P56" s="34" t="n">
        <f aca="false">E56+J56</f>
        <v>380000</v>
      </c>
      <c r="Q56" s="36" t="n">
        <f aca="false">SUM(E56:P56)</f>
        <v>1140000</v>
      </c>
      <c r="S56" s="36"/>
    </row>
    <row r="57" s="60" customFormat="true" ht="18.6" hidden="true" customHeight="true" outlineLevel="0" collapsed="false">
      <c r="A57" s="32"/>
      <c r="B57" s="38"/>
      <c r="C57" s="33"/>
      <c r="D57" s="47" t="s">
        <v>62</v>
      </c>
      <c r="E57" s="34" t="n">
        <f aca="false">F57+I57</f>
        <v>0</v>
      </c>
      <c r="F57" s="35"/>
      <c r="G57" s="35"/>
      <c r="H57" s="35"/>
      <c r="I57" s="35"/>
      <c r="J57" s="34" t="n">
        <f aca="false">L57+O57</f>
        <v>0</v>
      </c>
      <c r="K57" s="35"/>
      <c r="L57" s="35"/>
      <c r="M57" s="35"/>
      <c r="N57" s="35"/>
      <c r="O57" s="35"/>
      <c r="P57" s="34" t="n">
        <f aca="false">E57+J57</f>
        <v>0</v>
      </c>
      <c r="Q57" s="36" t="n">
        <f aca="false">SUM(E57:P57)</f>
        <v>0</v>
      </c>
      <c r="S57" s="36"/>
    </row>
    <row r="58" s="37" customFormat="true" ht="63.75" hidden="true" customHeight="true" outlineLevel="0" collapsed="false">
      <c r="A58" s="32" t="s">
        <v>90</v>
      </c>
      <c r="B58" s="38" t="n">
        <v>6020</v>
      </c>
      <c r="C58" s="39" t="n">
        <v>620</v>
      </c>
      <c r="D58" s="59" t="s">
        <v>91</v>
      </c>
      <c r="E58" s="42" t="n">
        <f aca="false">F58+I58</f>
        <v>0</v>
      </c>
      <c r="F58" s="43"/>
      <c r="G58" s="43"/>
      <c r="H58" s="43"/>
      <c r="I58" s="43"/>
      <c r="J58" s="42" t="n">
        <f aca="false">L58+O58</f>
        <v>0</v>
      </c>
      <c r="K58" s="43"/>
      <c r="L58" s="43"/>
      <c r="M58" s="43"/>
      <c r="N58" s="43"/>
      <c r="O58" s="43"/>
      <c r="P58" s="42" t="n">
        <f aca="false">E58+J58</f>
        <v>0</v>
      </c>
      <c r="Q58" s="36" t="n">
        <f aca="false">SUM(E58:P58)</f>
        <v>0</v>
      </c>
      <c r="S58" s="36" t="n">
        <f aca="false">E58++J58</f>
        <v>0</v>
      </c>
    </row>
    <row r="59" customFormat="false" ht="31.5" hidden="false" customHeight="true" outlineLevel="0" collapsed="false">
      <c r="A59" s="27" t="s">
        <v>92</v>
      </c>
      <c r="B59" s="49" t="n">
        <v>6030</v>
      </c>
      <c r="C59" s="28" t="s">
        <v>78</v>
      </c>
      <c r="D59" s="29" t="s">
        <v>93</v>
      </c>
      <c r="E59" s="30" t="n">
        <f aca="false">E60+E61+E62</f>
        <v>27930000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31" t="n">
        <f aca="false">I60+I61+I62</f>
        <v>27930000</v>
      </c>
      <c r="J59" s="30" t="n">
        <f aca="false">J60+J61+J62</f>
        <v>0</v>
      </c>
      <c r="K59" s="31" t="n">
        <f aca="false">K60+K61+K62</f>
        <v>0</v>
      </c>
      <c r="L59" s="31" t="n">
        <f aca="false">L60+L61+L62</f>
        <v>0</v>
      </c>
      <c r="M59" s="31" t="n">
        <f aca="false">M60+M61+M62</f>
        <v>0</v>
      </c>
      <c r="N59" s="31" t="n">
        <f aca="false">N60+N61+N62</f>
        <v>0</v>
      </c>
      <c r="O59" s="31" t="n">
        <f aca="false">O60+O61+O62</f>
        <v>0</v>
      </c>
      <c r="P59" s="30" t="n">
        <f aca="false">P60+P61+P62</f>
        <v>27930000</v>
      </c>
      <c r="Q59" s="5" t="n">
        <f aca="false">SUM(E59:P59)</f>
        <v>83790000</v>
      </c>
      <c r="S59" s="5" t="n">
        <f aca="false">E59++J59</f>
        <v>27930000</v>
      </c>
    </row>
    <row r="60" customFormat="false" ht="16.95" hidden="false" customHeight="true" outlineLevel="0" collapsed="false">
      <c r="A60" s="27"/>
      <c r="B60" s="49"/>
      <c r="C60" s="61"/>
      <c r="D60" s="47" t="s">
        <v>60</v>
      </c>
      <c r="E60" s="34" t="n">
        <f aca="false">F60+I60</f>
        <v>27195000</v>
      </c>
      <c r="F60" s="31"/>
      <c r="G60" s="31"/>
      <c r="H60" s="31"/>
      <c r="I60" s="31" t="n">
        <f aca="false">27000000+195000</f>
        <v>27195000</v>
      </c>
      <c r="J60" s="34" t="n">
        <f aca="false">L60+O60</f>
        <v>0</v>
      </c>
      <c r="K60" s="31"/>
      <c r="L60" s="31"/>
      <c r="M60" s="31"/>
      <c r="N60" s="31"/>
      <c r="O60" s="31"/>
      <c r="P60" s="34" t="n">
        <f aca="false">E60+J60</f>
        <v>27195000</v>
      </c>
      <c r="Q60" s="5" t="n">
        <f aca="false">SUM(E60:P60)</f>
        <v>81585000</v>
      </c>
    </row>
    <row r="61" customFormat="false" ht="17.4" hidden="false" customHeight="true" outlineLevel="0" collapsed="false">
      <c r="A61" s="27"/>
      <c r="B61" s="49"/>
      <c r="C61" s="61"/>
      <c r="D61" s="47" t="s">
        <v>61</v>
      </c>
      <c r="E61" s="34" t="n">
        <f aca="false">F61+I61</f>
        <v>735000</v>
      </c>
      <c r="F61" s="31" t="n">
        <f aca="false">135000-135000</f>
        <v>0</v>
      </c>
      <c r="G61" s="31"/>
      <c r="H61" s="31"/>
      <c r="I61" s="31" t="n">
        <f aca="false">600000+135000</f>
        <v>735000</v>
      </c>
      <c r="J61" s="34" t="n">
        <f aca="false">L61+O61</f>
        <v>0</v>
      </c>
      <c r="K61" s="31"/>
      <c r="L61" s="31"/>
      <c r="M61" s="31"/>
      <c r="N61" s="31"/>
      <c r="O61" s="31"/>
      <c r="P61" s="34" t="n">
        <f aca="false">E61+J61</f>
        <v>735000</v>
      </c>
      <c r="Q61" s="5" t="n">
        <f aca="false">SUM(E61:P61)</f>
        <v>2205000</v>
      </c>
    </row>
    <row r="62" customFormat="false" ht="13.8" hidden="true" customHeight="false" outlineLevel="0" collapsed="false">
      <c r="A62" s="27"/>
      <c r="B62" s="49"/>
      <c r="C62" s="61"/>
      <c r="D62" s="47" t="s">
        <v>62</v>
      </c>
      <c r="E62" s="34" t="n">
        <f aca="false">F62+I62</f>
        <v>0</v>
      </c>
      <c r="F62" s="35"/>
      <c r="G62" s="35"/>
      <c r="H62" s="35"/>
      <c r="I62" s="35"/>
      <c r="J62" s="34" t="n">
        <f aca="false">L62+O62</f>
        <v>0</v>
      </c>
      <c r="K62" s="35"/>
      <c r="L62" s="35"/>
      <c r="M62" s="35"/>
      <c r="N62" s="35"/>
      <c r="O62" s="35"/>
      <c r="P62" s="34" t="n">
        <f aca="false">E62+J62</f>
        <v>0</v>
      </c>
      <c r="Q62" s="5" t="n">
        <f aca="false">SUM(E62:P62)</f>
        <v>0</v>
      </c>
    </row>
    <row r="63" s="37" customFormat="true" ht="112.5" hidden="true" customHeight="true" outlineLevel="0" collapsed="false">
      <c r="A63" s="32" t="s">
        <v>94</v>
      </c>
      <c r="B63" s="38" t="n">
        <v>6071</v>
      </c>
      <c r="C63" s="33" t="s">
        <v>95</v>
      </c>
      <c r="D63" s="50" t="s">
        <v>96</v>
      </c>
      <c r="E63" s="42" t="n">
        <f aca="false">SUM(E64:E66)</f>
        <v>0</v>
      </c>
      <c r="F63" s="43" t="n">
        <f aca="false">SUM(F64:F66)</f>
        <v>0</v>
      </c>
      <c r="G63" s="43" t="n">
        <f aca="false">SUM(G64:G66)</f>
        <v>0</v>
      </c>
      <c r="H63" s="43" t="n">
        <f aca="false">SUM(H64:H66)</f>
        <v>0</v>
      </c>
      <c r="I63" s="43" t="n">
        <f aca="false">SUM(I64:I66)</f>
        <v>0</v>
      </c>
      <c r="J63" s="42" t="n">
        <f aca="false">SUM(J64:J66)</f>
        <v>0</v>
      </c>
      <c r="K63" s="43" t="n">
        <f aca="false">SUM(K64:K66)</f>
        <v>0</v>
      </c>
      <c r="L63" s="43" t="n">
        <f aca="false">SUM(L64:L66)</f>
        <v>0</v>
      </c>
      <c r="M63" s="43" t="n">
        <f aca="false">SUM(M64:M66)</f>
        <v>0</v>
      </c>
      <c r="N63" s="43" t="n">
        <f aca="false">SUM(N64:N66)</f>
        <v>0</v>
      </c>
      <c r="O63" s="43" t="n">
        <f aca="false">SUM(O64:O66)</f>
        <v>0</v>
      </c>
      <c r="P63" s="42" t="n">
        <f aca="false">SUM(P64:P66)</f>
        <v>0</v>
      </c>
      <c r="Q63" s="5" t="n">
        <f aca="false">SUM(E63:P63)</f>
        <v>0</v>
      </c>
      <c r="S63" s="36" t="n">
        <f aca="false">E63++J63</f>
        <v>0</v>
      </c>
    </row>
    <row r="64" s="37" customFormat="true" ht="24.6" hidden="true" customHeight="true" outlineLevel="0" collapsed="false">
      <c r="A64" s="32"/>
      <c r="B64" s="38"/>
      <c r="C64" s="33"/>
      <c r="D64" s="45" t="s">
        <v>97</v>
      </c>
      <c r="E64" s="42" t="n">
        <f aca="false">F64+I64</f>
        <v>0</v>
      </c>
      <c r="F64" s="43"/>
      <c r="G64" s="43"/>
      <c r="H64" s="43"/>
      <c r="I64" s="43"/>
      <c r="J64" s="42" t="n">
        <f aca="false">L64+O64</f>
        <v>0</v>
      </c>
      <c r="K64" s="43"/>
      <c r="L64" s="43"/>
      <c r="M64" s="43"/>
      <c r="N64" s="43"/>
      <c r="O64" s="43"/>
      <c r="P64" s="42" t="n">
        <f aca="false">E64+J64</f>
        <v>0</v>
      </c>
      <c r="Q64" s="5" t="n">
        <f aca="false">SUM(E64:P64)</f>
        <v>0</v>
      </c>
      <c r="S64" s="36"/>
    </row>
    <row r="65" s="37" customFormat="true" ht="24.6" hidden="true" customHeight="true" outlineLevel="0" collapsed="false">
      <c r="A65" s="32"/>
      <c r="B65" s="38"/>
      <c r="C65" s="33"/>
      <c r="D65" s="45" t="s">
        <v>62</v>
      </c>
      <c r="E65" s="42" t="n">
        <f aca="false">F65+I65</f>
        <v>0</v>
      </c>
      <c r="F65" s="43"/>
      <c r="G65" s="43"/>
      <c r="H65" s="43"/>
      <c r="I65" s="43"/>
      <c r="J65" s="42" t="n">
        <f aca="false">L65+O65</f>
        <v>0</v>
      </c>
      <c r="K65" s="43"/>
      <c r="L65" s="43"/>
      <c r="M65" s="43"/>
      <c r="N65" s="43"/>
      <c r="O65" s="43"/>
      <c r="P65" s="42" t="n">
        <f aca="false">E65+J65</f>
        <v>0</v>
      </c>
      <c r="Q65" s="5" t="n">
        <f aca="false">SUM(E65:P65)</f>
        <v>0</v>
      </c>
      <c r="S65" s="36"/>
    </row>
    <row r="66" s="37" customFormat="true" ht="24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6"/>
    </row>
    <row r="67" s="37" customFormat="true" ht="83.4" hidden="true" customHeight="true" outlineLevel="0" collapsed="false">
      <c r="A67" s="32" t="s">
        <v>99</v>
      </c>
      <c r="B67" s="38" t="n">
        <v>6083</v>
      </c>
      <c r="C67" s="33" t="s">
        <v>100</v>
      </c>
      <c r="D67" s="50" t="s">
        <v>101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6"/>
    </row>
    <row r="68" s="37" customFormat="true" ht="27.6" hidden="true" customHeight="false" outlineLevel="0" collapsed="false">
      <c r="A68" s="32" t="s">
        <v>102</v>
      </c>
      <c r="B68" s="38" t="n">
        <v>6090</v>
      </c>
      <c r="C68" s="33" t="s">
        <v>95</v>
      </c>
      <c r="D68" s="29" t="s">
        <v>103</v>
      </c>
      <c r="E68" s="34" t="n">
        <f aca="false">F68+I68</f>
        <v>0</v>
      </c>
      <c r="F68" s="35"/>
      <c r="G68" s="35"/>
      <c r="H68" s="35"/>
      <c r="I68" s="35"/>
      <c r="J68" s="34" t="n">
        <f aca="false">L68+O68</f>
        <v>0</v>
      </c>
      <c r="K68" s="35"/>
      <c r="L68" s="35"/>
      <c r="M68" s="35"/>
      <c r="N68" s="35"/>
      <c r="O68" s="35"/>
      <c r="P68" s="34" t="n">
        <f aca="false">E68+J68</f>
        <v>0</v>
      </c>
      <c r="Q68" s="36" t="n">
        <f aca="false">SUM(E68:P68)</f>
        <v>0</v>
      </c>
      <c r="S68" s="36" t="n">
        <f aca="false">E68++J68</f>
        <v>0</v>
      </c>
    </row>
    <row r="69" s="37" customFormat="true" ht="24.6" hidden="false" customHeight="true" outlineLevel="0" collapsed="false">
      <c r="A69" s="32" t="s">
        <v>104</v>
      </c>
      <c r="B69" s="38" t="n">
        <v>7130</v>
      </c>
      <c r="C69" s="33" t="s">
        <v>105</v>
      </c>
      <c r="D69" s="29" t="s">
        <v>106</v>
      </c>
      <c r="E69" s="34" t="n">
        <f aca="false">F69+I69</f>
        <v>371600</v>
      </c>
      <c r="F69" s="35" t="n">
        <f aca="false">200000+307364-135764</f>
        <v>371600</v>
      </c>
      <c r="G69" s="35"/>
      <c r="H69" s="35"/>
      <c r="I69" s="35"/>
      <c r="J69" s="34" t="n">
        <f aca="false">L69+O69</f>
        <v>1330350</v>
      </c>
      <c r="K69" s="35" t="n">
        <f aca="false">40350+440000</f>
        <v>480350</v>
      </c>
      <c r="L69" s="35" t="n">
        <v>850000</v>
      </c>
      <c r="M69" s="35"/>
      <c r="N69" s="35"/>
      <c r="O69" s="35" t="n">
        <f aca="false">40350+440000</f>
        <v>480350</v>
      </c>
      <c r="P69" s="34" t="n">
        <f aca="false">E69+J69</f>
        <v>1701950</v>
      </c>
      <c r="Q69" s="36" t="n">
        <f aca="false">SUM(E69:P69)</f>
        <v>5586200</v>
      </c>
      <c r="S69" s="36" t="n">
        <f aca="false">E69++J69</f>
        <v>1701950</v>
      </c>
    </row>
    <row r="70" s="60" customFormat="true" ht="27.6" hidden="true" customHeight="false" outlineLevel="0" collapsed="false">
      <c r="A70" s="54" t="s">
        <v>107</v>
      </c>
      <c r="B70" s="44" t="n">
        <v>7310</v>
      </c>
      <c r="C70" s="33" t="s">
        <v>108</v>
      </c>
      <c r="D70" s="62" t="s">
        <v>109</v>
      </c>
      <c r="E70" s="42" t="n">
        <f aca="false">F70+I70</f>
        <v>0</v>
      </c>
      <c r="F70" s="43" t="n">
        <f aca="false">F71+F72+F73</f>
        <v>0</v>
      </c>
      <c r="G70" s="43" t="n">
        <f aca="false">G71+G72+G73</f>
        <v>0</v>
      </c>
      <c r="H70" s="43" t="n">
        <f aca="false">H71+H72+H73</f>
        <v>0</v>
      </c>
      <c r="I70" s="43" t="n">
        <f aca="false">I71+I72+I73</f>
        <v>0</v>
      </c>
      <c r="J70" s="42" t="n">
        <f aca="false">L70+O70</f>
        <v>0</v>
      </c>
      <c r="K70" s="43" t="n">
        <f aca="false">K71+K72+K73</f>
        <v>0</v>
      </c>
      <c r="L70" s="43" t="n">
        <f aca="false">L71+L72+L73</f>
        <v>0</v>
      </c>
      <c r="M70" s="43" t="n">
        <f aca="false">M71+M72+M73</f>
        <v>0</v>
      </c>
      <c r="N70" s="43" t="n">
        <f aca="false">N71+N72+N73</f>
        <v>0</v>
      </c>
      <c r="O70" s="43" t="n">
        <f aca="false">O71+O72+O73</f>
        <v>0</v>
      </c>
      <c r="P70" s="42" t="n">
        <f aca="false">E70+J70</f>
        <v>0</v>
      </c>
      <c r="Q70" s="36" t="n">
        <f aca="false">SUM(E70:P70)</f>
        <v>0</v>
      </c>
      <c r="S70" s="36" t="n">
        <f aca="false">E70++J70</f>
        <v>0</v>
      </c>
    </row>
    <row r="71" s="60" customFormat="true" ht="20.4" hidden="true" customHeight="true" outlineLevel="0" collapsed="false">
      <c r="A71" s="54"/>
      <c r="B71" s="44"/>
      <c r="C71" s="33"/>
      <c r="D71" s="29" t="s">
        <v>61</v>
      </c>
      <c r="E71" s="42" t="n">
        <f aca="false">F71+I71</f>
        <v>0</v>
      </c>
      <c r="F71" s="43"/>
      <c r="G71" s="43"/>
      <c r="H71" s="43"/>
      <c r="I71" s="43"/>
      <c r="J71" s="42" t="n">
        <f aca="false">L71+O71</f>
        <v>0</v>
      </c>
      <c r="K71" s="43"/>
      <c r="L71" s="43"/>
      <c r="M71" s="43"/>
      <c r="N71" s="43"/>
      <c r="O71" s="43"/>
      <c r="P71" s="42" t="n">
        <f aca="false">E71+J71</f>
        <v>0</v>
      </c>
      <c r="Q71" s="36" t="n">
        <f aca="false">SUM(E71:P71)</f>
        <v>0</v>
      </c>
      <c r="S71" s="36"/>
    </row>
    <row r="72" s="60" customFormat="true" ht="18.6" hidden="true" customHeight="true" outlineLevel="0" collapsed="false">
      <c r="A72" s="54"/>
      <c r="B72" s="44"/>
      <c r="C72" s="33"/>
      <c r="D72" s="29" t="s">
        <v>62</v>
      </c>
      <c r="E72" s="42" t="n">
        <f aca="false">F72+I72</f>
        <v>0</v>
      </c>
      <c r="F72" s="43"/>
      <c r="G72" s="43"/>
      <c r="H72" s="43"/>
      <c r="I72" s="43"/>
      <c r="J72" s="42" t="n">
        <f aca="false">L72+O72</f>
        <v>0</v>
      </c>
      <c r="K72" s="43"/>
      <c r="L72" s="43"/>
      <c r="M72" s="43"/>
      <c r="N72" s="43"/>
      <c r="O72" s="43"/>
      <c r="P72" s="42" t="n">
        <f aca="false">E72+J72</f>
        <v>0</v>
      </c>
      <c r="Q72" s="36" t="n">
        <f aca="false">SUM(E72:P72)</f>
        <v>0</v>
      </c>
      <c r="S72" s="36"/>
    </row>
    <row r="73" s="60" customFormat="true" ht="32.25" hidden="true" customHeight="true" outlineLevel="0" collapsed="false">
      <c r="A73" s="54"/>
      <c r="B73" s="44"/>
      <c r="C73" s="33"/>
      <c r="D73" s="29" t="s">
        <v>25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36" t="n">
        <f aca="false">SUM(E73:P73)</f>
        <v>0</v>
      </c>
      <c r="S73" s="36"/>
    </row>
    <row r="74" s="60" customFormat="true" ht="30" hidden="true" customHeight="true" outlineLevel="0" collapsed="false">
      <c r="A74" s="54" t="s">
        <v>110</v>
      </c>
      <c r="B74" s="54" t="n">
        <v>7325</v>
      </c>
      <c r="C74" s="33" t="s">
        <v>108</v>
      </c>
      <c r="D74" s="62" t="s">
        <v>111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36" t="n">
        <f aca="false">SUM(E74:P74)</f>
        <v>0</v>
      </c>
      <c r="S74" s="36" t="n">
        <f aca="false">E74++J74</f>
        <v>0</v>
      </c>
    </row>
    <row r="75" s="60" customFormat="true" ht="27.6" hidden="true" customHeight="false" outlineLevel="0" collapsed="false">
      <c r="A75" s="32" t="s">
        <v>112</v>
      </c>
      <c r="B75" s="38" t="n">
        <v>7330</v>
      </c>
      <c r="C75" s="33" t="s">
        <v>108</v>
      </c>
      <c r="D75" s="62" t="s">
        <v>113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36" t="n">
        <f aca="false">SUM(E75:P75)</f>
        <v>0</v>
      </c>
      <c r="S75" s="36" t="n">
        <f aca="false">E75++J75</f>
        <v>0</v>
      </c>
    </row>
    <row r="76" s="37" customFormat="true" ht="28.2" hidden="false" customHeight="true" outlineLevel="0" collapsed="false">
      <c r="A76" s="32" t="s">
        <v>114</v>
      </c>
      <c r="B76" s="38" t="n">
        <v>7350</v>
      </c>
      <c r="C76" s="33" t="s">
        <v>108</v>
      </c>
      <c r="D76" s="29" t="s">
        <v>115</v>
      </c>
      <c r="E76" s="34" t="n">
        <f aca="false">F76+I76</f>
        <v>0</v>
      </c>
      <c r="F76" s="35"/>
      <c r="G76" s="35"/>
      <c r="H76" s="35"/>
      <c r="I76" s="35"/>
      <c r="J76" s="34" t="n">
        <f aca="false">L76+O76</f>
        <v>382400</v>
      </c>
      <c r="K76" s="35" t="n">
        <f aca="false">382400</f>
        <v>382400</v>
      </c>
      <c r="L76" s="35"/>
      <c r="M76" s="35"/>
      <c r="N76" s="35"/>
      <c r="O76" s="35" t="n">
        <f aca="false">382400</f>
        <v>382400</v>
      </c>
      <c r="P76" s="34" t="n">
        <f aca="false">E76+J76</f>
        <v>382400</v>
      </c>
      <c r="Q76" s="36" t="n">
        <f aca="false">SUM(E76:P76)</f>
        <v>1529600</v>
      </c>
      <c r="S76" s="36" t="n">
        <f aca="false">E76++J76</f>
        <v>382400</v>
      </c>
    </row>
    <row r="77" s="37" customFormat="true" ht="28.2" hidden="true" customHeight="true" outlineLevel="0" collapsed="false">
      <c r="A77" s="32" t="s">
        <v>116</v>
      </c>
      <c r="B77" s="38" t="n">
        <v>7368</v>
      </c>
      <c r="C77" s="33" t="s">
        <v>117</v>
      </c>
      <c r="D77" s="29" t="s">
        <v>118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36" t="n">
        <f aca="false">SUM(E77:P77)</f>
        <v>0</v>
      </c>
      <c r="S77" s="36"/>
    </row>
    <row r="78" s="37" customFormat="true" ht="28.2" hidden="true" customHeight="true" outlineLevel="0" collapsed="false">
      <c r="A78" s="32" t="s">
        <v>119</v>
      </c>
      <c r="B78" s="38" t="n">
        <v>7441</v>
      </c>
      <c r="C78" s="33" t="s">
        <v>120</v>
      </c>
      <c r="D78" s="29" t="s">
        <v>121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36" t="n">
        <f aca="false">SUM(E78:P78)</f>
        <v>0</v>
      </c>
      <c r="S78" s="36"/>
    </row>
    <row r="79" s="4" customFormat="true" ht="43.95" hidden="false" customHeight="true" outlineLevel="0" collapsed="false">
      <c r="A79" s="27" t="s">
        <v>122</v>
      </c>
      <c r="B79" s="49" t="n">
        <v>7461</v>
      </c>
      <c r="C79" s="28" t="s">
        <v>123</v>
      </c>
      <c r="D79" s="40" t="s">
        <v>124</v>
      </c>
      <c r="E79" s="30" t="n">
        <f aca="false">F79+I79</f>
        <v>10565000</v>
      </c>
      <c r="F79" s="31" t="n">
        <f aca="false">F80+F82+F81</f>
        <v>0</v>
      </c>
      <c r="G79" s="31" t="n">
        <f aca="false">G80+G82+G81</f>
        <v>0</v>
      </c>
      <c r="H79" s="31" t="n">
        <f aca="false">H80+H82+H81</f>
        <v>0</v>
      </c>
      <c r="I79" s="31" t="n">
        <f aca="false">I80+I82+I81</f>
        <v>10565000</v>
      </c>
      <c r="J79" s="30" t="n">
        <f aca="false">L79+O79</f>
        <v>88000</v>
      </c>
      <c r="K79" s="31" t="n">
        <f aca="false">K80+K82+K81</f>
        <v>88000</v>
      </c>
      <c r="L79" s="31" t="n">
        <f aca="false">L80+L82+L81</f>
        <v>0</v>
      </c>
      <c r="M79" s="31" t="n">
        <f aca="false">M80+M82+M81</f>
        <v>0</v>
      </c>
      <c r="N79" s="31" t="n">
        <f aca="false">N80+N82+N81</f>
        <v>0</v>
      </c>
      <c r="O79" s="31" t="n">
        <f aca="false">O80+O82+O81</f>
        <v>88000</v>
      </c>
      <c r="P79" s="30" t="n">
        <f aca="false">E79+J79</f>
        <v>10653000</v>
      </c>
      <c r="Q79" s="5" t="n">
        <f aca="false">SUM(E79:P79)</f>
        <v>32047000</v>
      </c>
      <c r="S79" s="5" t="n">
        <f aca="false">E79++J79</f>
        <v>10653000</v>
      </c>
    </row>
    <row r="80" s="4" customFormat="true" ht="15.6" hidden="false" customHeight="true" outlineLevel="0" collapsed="false">
      <c r="A80" s="27"/>
      <c r="B80" s="49"/>
      <c r="C80" s="28"/>
      <c r="D80" s="45" t="s">
        <v>125</v>
      </c>
      <c r="E80" s="63" t="n">
        <f aca="false">F80+I80</f>
        <v>8375000</v>
      </c>
      <c r="F80" s="64"/>
      <c r="G80" s="64"/>
      <c r="H80" s="64"/>
      <c r="I80" s="64" t="n">
        <f aca="false">8000000+375000</f>
        <v>8375000</v>
      </c>
      <c r="J80" s="63" t="n">
        <f aca="false">L80+O80</f>
        <v>88000</v>
      </c>
      <c r="K80" s="58" t="n">
        <v>88000</v>
      </c>
      <c r="L80" s="64"/>
      <c r="M80" s="64"/>
      <c r="N80" s="64"/>
      <c r="O80" s="64" t="n">
        <v>88000</v>
      </c>
      <c r="P80" s="63" t="n">
        <f aca="false">E80+J80</f>
        <v>8463000</v>
      </c>
      <c r="Q80" s="36" t="n">
        <f aca="false">SUM(E80:P80)</f>
        <v>25477000</v>
      </c>
      <c r="S80" s="5"/>
    </row>
    <row r="81" s="4" customFormat="true" ht="17.4" hidden="true" customHeight="true" outlineLevel="0" collapsed="false">
      <c r="A81" s="27"/>
      <c r="B81" s="49"/>
      <c r="C81" s="28"/>
      <c r="D81" s="47" t="s">
        <v>62</v>
      </c>
      <c r="E81" s="63" t="n">
        <f aca="false">F81+I81</f>
        <v>0</v>
      </c>
      <c r="F81" s="64"/>
      <c r="G81" s="64"/>
      <c r="H81" s="64"/>
      <c r="I81" s="64"/>
      <c r="J81" s="63" t="n">
        <f aca="false">L81+O81</f>
        <v>0</v>
      </c>
      <c r="K81" s="65"/>
      <c r="L81" s="64"/>
      <c r="M81" s="64"/>
      <c r="N81" s="64"/>
      <c r="O81" s="64"/>
      <c r="P81" s="63" t="n">
        <f aca="false">E81+J81</f>
        <v>0</v>
      </c>
      <c r="Q81" s="5" t="n">
        <f aca="false">SUM(E81:P81)</f>
        <v>0</v>
      </c>
      <c r="S81" s="5"/>
    </row>
    <row r="82" s="4" customFormat="true" ht="15" hidden="false" customHeight="true" outlineLevel="0" collapsed="false">
      <c r="A82" s="27"/>
      <c r="B82" s="49"/>
      <c r="C82" s="28"/>
      <c r="D82" s="45" t="s">
        <v>126</v>
      </c>
      <c r="E82" s="63" t="n">
        <f aca="false">F82+I82</f>
        <v>2190000</v>
      </c>
      <c r="F82" s="64"/>
      <c r="G82" s="64"/>
      <c r="H82" s="64"/>
      <c r="I82" s="64" t="n">
        <v>2190000</v>
      </c>
      <c r="J82" s="63" t="n">
        <f aca="false">L82+O82</f>
        <v>0</v>
      </c>
      <c r="K82" s="65"/>
      <c r="L82" s="64"/>
      <c r="M82" s="64"/>
      <c r="N82" s="64"/>
      <c r="O82" s="64"/>
      <c r="P82" s="63" t="n">
        <f aca="false">E82+J82</f>
        <v>2190000</v>
      </c>
      <c r="Q82" s="36" t="n">
        <f aca="false">SUM(E82:P82)</f>
        <v>6570000</v>
      </c>
      <c r="S82" s="5"/>
    </row>
    <row r="83" s="37" customFormat="true" ht="46.5" hidden="true" customHeight="true" outlineLevel="0" collapsed="false">
      <c r="A83" s="32" t="s">
        <v>127</v>
      </c>
      <c r="B83" s="38" t="n">
        <v>7462</v>
      </c>
      <c r="C83" s="33" t="s">
        <v>120</v>
      </c>
      <c r="D83" s="66" t="s">
        <v>128</v>
      </c>
      <c r="E83" s="42" t="n">
        <f aca="false">F83+I83</f>
        <v>0</v>
      </c>
      <c r="F83" s="43"/>
      <c r="G83" s="43"/>
      <c r="H83" s="43"/>
      <c r="I83" s="43"/>
      <c r="J83" s="42" t="n">
        <f aca="false">L83+O83</f>
        <v>0</v>
      </c>
      <c r="K83" s="51"/>
      <c r="L83" s="43"/>
      <c r="M83" s="43"/>
      <c r="N83" s="43"/>
      <c r="O83" s="43"/>
      <c r="P83" s="42" t="n">
        <f aca="false">E83+J83</f>
        <v>0</v>
      </c>
      <c r="Q83" s="36" t="n">
        <f aca="false">SUM(E83:P83)</f>
        <v>0</v>
      </c>
      <c r="S83" s="36" t="n">
        <f aca="false">E83++J83</f>
        <v>0</v>
      </c>
    </row>
    <row r="84" s="37" customFormat="true" ht="49.5" hidden="true" customHeight="true" outlineLevel="0" collapsed="false">
      <c r="A84" s="32" t="s">
        <v>129</v>
      </c>
      <c r="B84" s="38" t="n">
        <v>7463</v>
      </c>
      <c r="C84" s="33" t="s">
        <v>120</v>
      </c>
      <c r="D84" s="66" t="s">
        <v>130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35"/>
      <c r="L84" s="43"/>
      <c r="M84" s="43"/>
      <c r="N84" s="43"/>
      <c r="O84" s="43"/>
      <c r="P84" s="42" t="n">
        <f aca="false">E84+J84</f>
        <v>0</v>
      </c>
      <c r="Q84" s="36" t="n">
        <f aca="false">SUM(E84:P84)</f>
        <v>0</v>
      </c>
      <c r="S84" s="36" t="n">
        <f aca="false">E84++J84</f>
        <v>0</v>
      </c>
    </row>
    <row r="85" s="37" customFormat="true" ht="17.4" hidden="false" customHeight="true" outlineLevel="0" collapsed="false">
      <c r="A85" s="32" t="s">
        <v>131</v>
      </c>
      <c r="B85" s="38" t="n">
        <v>7640</v>
      </c>
      <c r="C85" s="33" t="s">
        <v>132</v>
      </c>
      <c r="D85" s="29" t="s">
        <v>133</v>
      </c>
      <c r="E85" s="34" t="n">
        <f aca="false">F85+I85</f>
        <v>20000</v>
      </c>
      <c r="F85" s="35" t="n">
        <v>20000</v>
      </c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20000</v>
      </c>
      <c r="Q85" s="36" t="n">
        <f aca="false">SUM(E85:P85)</f>
        <v>60000</v>
      </c>
      <c r="S85" s="36" t="n">
        <f aca="false">E85++J85</f>
        <v>20000</v>
      </c>
    </row>
    <row r="86" s="37" customFormat="true" ht="72" hidden="true" customHeight="true" outlineLevel="0" collapsed="false">
      <c r="A86" s="32" t="s">
        <v>134</v>
      </c>
      <c r="B86" s="38" t="n">
        <v>7660</v>
      </c>
      <c r="C86" s="33" t="s">
        <v>135</v>
      </c>
      <c r="D86" s="29" t="s">
        <v>136</v>
      </c>
      <c r="E86" s="34" t="n">
        <f aca="false">F86+I86</f>
        <v>0</v>
      </c>
      <c r="F86" s="35"/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0</v>
      </c>
      <c r="Q86" s="36" t="n">
        <f aca="false">SUM(E86:P86)</f>
        <v>0</v>
      </c>
      <c r="S86" s="36" t="n">
        <f aca="false">E86++J86</f>
        <v>0</v>
      </c>
    </row>
    <row r="87" customFormat="false" ht="30.75" hidden="true" customHeight="true" outlineLevel="0" collapsed="false">
      <c r="A87" s="55" t="s">
        <v>137</v>
      </c>
      <c r="B87" s="56" t="n">
        <v>7670</v>
      </c>
      <c r="C87" s="28" t="s">
        <v>135</v>
      </c>
      <c r="D87" s="50" t="s">
        <v>138</v>
      </c>
      <c r="E87" s="67" t="n">
        <f aca="false">SUM(E88:E94)</f>
        <v>0</v>
      </c>
      <c r="F87" s="68" t="n">
        <f aca="false">SUM(F88:F94)</f>
        <v>0</v>
      </c>
      <c r="G87" s="68" t="n">
        <f aca="false">SUM(G88:G94)</f>
        <v>0</v>
      </c>
      <c r="H87" s="68" t="n">
        <f aca="false">SUM(H88:H94)</f>
        <v>0</v>
      </c>
      <c r="I87" s="68" t="n">
        <f aca="false">SUM(I88:I94)</f>
        <v>0</v>
      </c>
      <c r="J87" s="67" t="n">
        <f aca="false">SUM(J88:J94)</f>
        <v>0</v>
      </c>
      <c r="K87" s="68" t="n">
        <f aca="false">SUM(K88:K94)</f>
        <v>0</v>
      </c>
      <c r="L87" s="68" t="n">
        <f aca="false">SUM(L88:L94)</f>
        <v>0</v>
      </c>
      <c r="M87" s="68" t="n">
        <f aca="false">SUM(M88:M94)</f>
        <v>0</v>
      </c>
      <c r="N87" s="68" t="n">
        <f aca="false">SUM(N88:N94)</f>
        <v>0</v>
      </c>
      <c r="O87" s="68" t="n">
        <f aca="false">SUM(O88:O94)</f>
        <v>0</v>
      </c>
      <c r="P87" s="67" t="n">
        <f aca="false">SUM(P88:P94)</f>
        <v>0</v>
      </c>
      <c r="Q87" s="5" t="n">
        <f aca="false">SUM(E87:P87)</f>
        <v>0</v>
      </c>
      <c r="S87" s="5" t="n">
        <f aca="false">E87++J87</f>
        <v>0</v>
      </c>
    </row>
    <row r="88" s="37" customFormat="true" ht="23.25" hidden="true" customHeight="true" outlineLevel="0" collapsed="false">
      <c r="A88" s="44"/>
      <c r="B88" s="17"/>
      <c r="C88" s="69"/>
      <c r="D88" s="45" t="s">
        <v>125</v>
      </c>
      <c r="E88" s="42" t="n">
        <f aca="false">F88+I88</f>
        <v>0</v>
      </c>
      <c r="F88" s="43"/>
      <c r="G88" s="43"/>
      <c r="H88" s="43"/>
      <c r="I88" s="43"/>
      <c r="J88" s="42" t="n">
        <f aca="false">L88+O88</f>
        <v>0</v>
      </c>
      <c r="K88" s="43"/>
      <c r="L88" s="43"/>
      <c r="M88" s="43"/>
      <c r="N88" s="43"/>
      <c r="O88" s="43"/>
      <c r="P88" s="42" t="n">
        <f aca="false">E88+J88</f>
        <v>0</v>
      </c>
      <c r="Q88" s="36" t="n">
        <f aca="false">SUM(E88:P88)</f>
        <v>0</v>
      </c>
      <c r="S88" s="36" t="n">
        <f aca="false">E88++J88</f>
        <v>0</v>
      </c>
    </row>
    <row r="89" s="37" customFormat="true" ht="13.8" hidden="true" customHeight="false" outlineLevel="0" collapsed="false">
      <c r="A89" s="44"/>
      <c r="B89" s="17"/>
      <c r="C89" s="70"/>
      <c r="D89" s="45" t="s">
        <v>126</v>
      </c>
      <c r="E89" s="42" t="n">
        <f aca="false">F89+I89</f>
        <v>0</v>
      </c>
      <c r="F89" s="43"/>
      <c r="G89" s="43"/>
      <c r="H89" s="43"/>
      <c r="I89" s="43"/>
      <c r="J89" s="42" t="n">
        <f aca="false">L89+O89</f>
        <v>0</v>
      </c>
      <c r="K89" s="43"/>
      <c r="L89" s="43"/>
      <c r="M89" s="43"/>
      <c r="N89" s="43"/>
      <c r="O89" s="43"/>
      <c r="P89" s="42" t="n">
        <f aca="false">E89+J89</f>
        <v>0</v>
      </c>
      <c r="Q89" s="36" t="n">
        <f aca="false">SUM(E89:P89)</f>
        <v>0</v>
      </c>
      <c r="S89" s="36" t="n">
        <f aca="false">E89++J89</f>
        <v>0</v>
      </c>
    </row>
    <row r="90" s="37" customFormat="true" ht="13.8" hidden="true" customHeight="false" outlineLevel="0" collapsed="false">
      <c r="A90" s="44"/>
      <c r="B90" s="17"/>
      <c r="C90" s="70"/>
      <c r="D90" s="45" t="s">
        <v>97</v>
      </c>
      <c r="E90" s="42" t="n">
        <f aca="false">F90+I90</f>
        <v>0</v>
      </c>
      <c r="F90" s="43"/>
      <c r="G90" s="43"/>
      <c r="H90" s="43"/>
      <c r="I90" s="43"/>
      <c r="J90" s="42" t="n">
        <f aca="false">L90+O90</f>
        <v>0</v>
      </c>
      <c r="K90" s="43"/>
      <c r="L90" s="43"/>
      <c r="M90" s="43"/>
      <c r="N90" s="43"/>
      <c r="O90" s="43"/>
      <c r="P90" s="42" t="n">
        <f aca="false">E90+J90</f>
        <v>0</v>
      </c>
      <c r="Q90" s="36" t="n">
        <f aca="false">SUM(E90:P90)</f>
        <v>0</v>
      </c>
      <c r="S90" s="36" t="n">
        <f aca="false">E90++J90</f>
        <v>0</v>
      </c>
    </row>
    <row r="91" s="37" customFormat="true" ht="22.95" hidden="true" customHeight="true" outlineLevel="0" collapsed="false">
      <c r="A91" s="44"/>
      <c r="B91" s="17"/>
      <c r="C91" s="70"/>
      <c r="D91" s="45" t="s">
        <v>98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0</v>
      </c>
      <c r="K91" s="43"/>
      <c r="L91" s="43"/>
      <c r="M91" s="43"/>
      <c r="N91" s="43"/>
      <c r="O91" s="43"/>
      <c r="P91" s="42" t="n">
        <f aca="false">E91+J91</f>
        <v>0</v>
      </c>
      <c r="Q91" s="36" t="n">
        <f aca="false">SUM(E91:P91)</f>
        <v>0</v>
      </c>
      <c r="S91" s="36" t="n">
        <f aca="false">E91++J91</f>
        <v>0</v>
      </c>
    </row>
    <row r="92" s="37" customFormat="true" ht="18.75" hidden="true" customHeight="true" outlineLevel="0" collapsed="false">
      <c r="A92" s="44"/>
      <c r="B92" s="17"/>
      <c r="C92" s="70"/>
      <c r="D92" s="45" t="s">
        <v>13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36" t="n">
        <f aca="false">SUM(E92:P92)</f>
        <v>0</v>
      </c>
      <c r="S92" s="36" t="n">
        <f aca="false">E92++J92</f>
        <v>0</v>
      </c>
    </row>
    <row r="93" customFormat="false" ht="13.8" hidden="true" customHeight="false" outlineLevel="0" collapsed="false">
      <c r="A93" s="56"/>
      <c r="B93" s="17"/>
      <c r="C93" s="70"/>
      <c r="D93" s="71" t="s">
        <v>140</v>
      </c>
      <c r="E93" s="67" t="n">
        <f aca="false">F93+I93</f>
        <v>0</v>
      </c>
      <c r="F93" s="68"/>
      <c r="G93" s="68"/>
      <c r="H93" s="68"/>
      <c r="I93" s="68"/>
      <c r="J93" s="67" t="n">
        <f aca="false">L93+O93</f>
        <v>0</v>
      </c>
      <c r="K93" s="68"/>
      <c r="L93" s="68"/>
      <c r="M93" s="68"/>
      <c r="N93" s="68"/>
      <c r="O93" s="68"/>
      <c r="P93" s="67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7" customFormat="true" ht="27.6" hidden="true" customHeight="false" outlineLevel="0" collapsed="false">
      <c r="A94" s="44"/>
      <c r="B94" s="17"/>
      <c r="C94" s="70"/>
      <c r="D94" s="45" t="s">
        <v>141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0</v>
      </c>
      <c r="K94" s="43"/>
      <c r="L94" s="43"/>
      <c r="M94" s="43"/>
      <c r="N94" s="43"/>
      <c r="O94" s="43"/>
      <c r="P94" s="42" t="n">
        <f aca="false">E94+J94</f>
        <v>0</v>
      </c>
      <c r="Q94" s="36" t="n">
        <f aca="false">SUM(E94:P94)</f>
        <v>0</v>
      </c>
      <c r="S94" s="36" t="n">
        <f aca="false">E94++J94</f>
        <v>0</v>
      </c>
    </row>
    <row r="95" s="37" customFormat="true" ht="27.6" hidden="false" customHeight="false" outlineLevel="0" collapsed="false">
      <c r="A95" s="32" t="s">
        <v>142</v>
      </c>
      <c r="B95" s="38" t="n">
        <v>7680</v>
      </c>
      <c r="C95" s="33" t="s">
        <v>135</v>
      </c>
      <c r="D95" s="46" t="s">
        <v>143</v>
      </c>
      <c r="E95" s="42" t="n">
        <f aca="false">F95+I95</f>
        <v>300000</v>
      </c>
      <c r="F95" s="35" t="n">
        <f aca="false">F96+F97+F99+F98</f>
        <v>300000</v>
      </c>
      <c r="G95" s="35" t="n">
        <f aca="false">G96+G97+G99+G98</f>
        <v>0</v>
      </c>
      <c r="H95" s="35" t="n">
        <f aca="false">H96+H97+H99+H98</f>
        <v>0</v>
      </c>
      <c r="I95" s="35" t="n">
        <f aca="false">I96+I97+I99+I98</f>
        <v>0</v>
      </c>
      <c r="J95" s="42" t="n">
        <f aca="false">L95+O95</f>
        <v>0</v>
      </c>
      <c r="K95" s="35" t="n">
        <f aca="false">K96+K97+K99+K98</f>
        <v>0</v>
      </c>
      <c r="L95" s="35" t="n">
        <f aca="false">L96+L97+L99+L98</f>
        <v>0</v>
      </c>
      <c r="M95" s="35" t="n">
        <f aca="false">M96+M97+M99+M98</f>
        <v>0</v>
      </c>
      <c r="N95" s="35" t="n">
        <f aca="false">N96+N97+N99+N98</f>
        <v>0</v>
      </c>
      <c r="O95" s="35" t="n">
        <f aca="false">O96+O97+O99+O98</f>
        <v>0</v>
      </c>
      <c r="P95" s="42" t="n">
        <f aca="false">E95+J95</f>
        <v>300000</v>
      </c>
      <c r="Q95" s="36" t="n">
        <f aca="false">SUM(E95:P95)</f>
        <v>900000</v>
      </c>
      <c r="S95" s="36" t="n">
        <f aca="false">E95++J95</f>
        <v>300000</v>
      </c>
    </row>
    <row r="96" s="37" customFormat="true" ht="13.8" hidden="false" customHeight="false" outlineLevel="0" collapsed="false">
      <c r="A96" s="32"/>
      <c r="B96" s="38"/>
      <c r="C96" s="33"/>
      <c r="D96" s="41" t="s">
        <v>144</v>
      </c>
      <c r="E96" s="34" t="n">
        <f aca="false">F96+I96</f>
        <v>94450</v>
      </c>
      <c r="F96" s="72" t="n">
        <f aca="false">70000+24450</f>
        <v>94450</v>
      </c>
      <c r="G96" s="35"/>
      <c r="H96" s="35"/>
      <c r="I96" s="35"/>
      <c r="J96" s="34" t="n">
        <f aca="false">L96+O96</f>
        <v>0</v>
      </c>
      <c r="K96" s="35"/>
      <c r="L96" s="35"/>
      <c r="M96" s="35"/>
      <c r="N96" s="35"/>
      <c r="O96" s="35"/>
      <c r="P96" s="34" t="n">
        <f aca="false">E96+J96</f>
        <v>94450</v>
      </c>
      <c r="Q96" s="36" t="n">
        <f aca="false">SUM(E96:P96)</f>
        <v>283350</v>
      </c>
      <c r="S96" s="36"/>
    </row>
    <row r="97" s="37" customFormat="true" ht="23.25" hidden="false" customHeight="true" outlineLevel="0" collapsed="false">
      <c r="A97" s="32"/>
      <c r="B97" s="38"/>
      <c r="C97" s="33"/>
      <c r="D97" s="41" t="s">
        <v>145</v>
      </c>
      <c r="E97" s="34" t="n">
        <f aca="false">F97+I97</f>
        <v>15550</v>
      </c>
      <c r="F97" s="72" t="n">
        <f aca="false">40000-24450</f>
        <v>15550</v>
      </c>
      <c r="G97" s="35"/>
      <c r="H97" s="35"/>
      <c r="I97" s="35"/>
      <c r="J97" s="34" t="n">
        <f aca="false">L97+O97</f>
        <v>0</v>
      </c>
      <c r="K97" s="35"/>
      <c r="L97" s="35"/>
      <c r="M97" s="35"/>
      <c r="N97" s="35"/>
      <c r="O97" s="35"/>
      <c r="P97" s="34" t="n">
        <f aca="false">E97+J97</f>
        <v>15550</v>
      </c>
      <c r="Q97" s="36" t="n">
        <f aca="false">SUM(E97:P97)</f>
        <v>46650</v>
      </c>
      <c r="S97" s="36"/>
    </row>
    <row r="98" s="37" customFormat="true" ht="21" hidden="false" customHeight="true" outlineLevel="0" collapsed="false">
      <c r="A98" s="32"/>
      <c r="B98" s="38"/>
      <c r="C98" s="33"/>
      <c r="D98" s="41" t="s">
        <v>146</v>
      </c>
      <c r="E98" s="34" t="n">
        <f aca="false">F98+I98</f>
        <v>100000</v>
      </c>
      <c r="F98" s="72" t="n">
        <v>100000</v>
      </c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100000</v>
      </c>
      <c r="Q98" s="36" t="n">
        <f aca="false">SUM(E98:P98)</f>
        <v>300000</v>
      </c>
      <c r="S98" s="36"/>
    </row>
    <row r="99" s="37" customFormat="true" ht="27.6" hidden="false" customHeight="false" outlineLevel="0" collapsed="false">
      <c r="A99" s="54"/>
      <c r="B99" s="44"/>
      <c r="C99" s="39"/>
      <c r="D99" s="41" t="s">
        <v>147</v>
      </c>
      <c r="E99" s="34" t="n">
        <f aca="false">F99+I99</f>
        <v>90000</v>
      </c>
      <c r="F99" s="72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36" t="n">
        <f aca="false">SUM(E99:P99)</f>
        <v>270000</v>
      </c>
      <c r="S99" s="36" t="n">
        <f aca="false">E99++J99</f>
        <v>90000</v>
      </c>
    </row>
    <row r="100" customFormat="false" ht="27.6" hidden="false" customHeight="false" outlineLevel="0" collapsed="false">
      <c r="A100" s="27" t="s">
        <v>148</v>
      </c>
      <c r="B100" s="49" t="n">
        <v>7693</v>
      </c>
      <c r="C100" s="28" t="s">
        <v>135</v>
      </c>
      <c r="D100" s="73" t="s">
        <v>149</v>
      </c>
      <c r="E100" s="30" t="n">
        <f aca="false">SUM(E101:E112)</f>
        <v>1061120</v>
      </c>
      <c r="F100" s="31" t="n">
        <f aca="false">SUM(F101:F112)</f>
        <v>198810</v>
      </c>
      <c r="G100" s="31" t="n">
        <f aca="false">SUM(G101:G112)</f>
        <v>0</v>
      </c>
      <c r="H100" s="31" t="n">
        <f aca="false">SUM(H101:H112)</f>
        <v>0</v>
      </c>
      <c r="I100" s="31" t="n">
        <f aca="false">SUM(I101:I112)</f>
        <v>862310</v>
      </c>
      <c r="J100" s="30" t="n">
        <f aca="false">SUM(J101:J112)</f>
        <v>0</v>
      </c>
      <c r="K100" s="31" t="n">
        <f aca="false">SUM(K101:K112)</f>
        <v>0</v>
      </c>
      <c r="L100" s="31" t="n">
        <f aca="false">SUM(L101:L112)</f>
        <v>0</v>
      </c>
      <c r="M100" s="31" t="n">
        <f aca="false">SUM(M101:M112)</f>
        <v>0</v>
      </c>
      <c r="N100" s="31" t="n">
        <f aca="false">SUM(N101:N112)</f>
        <v>0</v>
      </c>
      <c r="O100" s="31" t="n">
        <f aca="false">SUM(O101:O112)</f>
        <v>0</v>
      </c>
      <c r="P100" s="30" t="n">
        <f aca="false">SUM(P101:P112)</f>
        <v>1061120</v>
      </c>
      <c r="Q100" s="5" t="n">
        <f aca="false">SUM(E100:P100)</f>
        <v>3183360</v>
      </c>
      <c r="S100" s="5" t="n">
        <f aca="false">E100++J100</f>
        <v>1061120</v>
      </c>
    </row>
    <row r="101" s="37" customFormat="true" ht="30" hidden="false" customHeight="true" outlineLevel="0" collapsed="false">
      <c r="A101" s="38"/>
      <c r="B101" s="38"/>
      <c r="C101" s="33"/>
      <c r="D101" s="41" t="s">
        <v>150</v>
      </c>
      <c r="E101" s="34" t="n">
        <f aca="false">F101+I101</f>
        <v>40000</v>
      </c>
      <c r="F101" s="35" t="n">
        <v>4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40000</v>
      </c>
      <c r="Q101" s="36" t="n">
        <f aca="false">SUM(E101:P101)</f>
        <v>120000</v>
      </c>
      <c r="S101" s="36" t="n">
        <f aca="false">E101++J101</f>
        <v>40000</v>
      </c>
    </row>
    <row r="102" s="37" customFormat="true" ht="46.95" hidden="false" customHeight="true" outlineLevel="0" collapsed="false">
      <c r="A102" s="38"/>
      <c r="B102" s="38"/>
      <c r="C102" s="33"/>
      <c r="D102" s="41" t="s">
        <v>151</v>
      </c>
      <c r="E102" s="34" t="n">
        <f aca="false">F102+I102</f>
        <v>150000</v>
      </c>
      <c r="F102" s="35" t="n">
        <v>150000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150000</v>
      </c>
      <c r="Q102" s="36" t="n">
        <f aca="false">SUM(E102:P102)</f>
        <v>450000</v>
      </c>
      <c r="S102" s="36"/>
    </row>
    <row r="103" s="37" customFormat="true" ht="42.75" hidden="false" customHeight="true" outlineLevel="0" collapsed="false">
      <c r="A103" s="38"/>
      <c r="B103" s="38"/>
      <c r="C103" s="39"/>
      <c r="D103" s="41" t="s">
        <v>152</v>
      </c>
      <c r="E103" s="34" t="n">
        <f aca="false">F103+I103</f>
        <v>55000</v>
      </c>
      <c r="F103" s="35" t="n">
        <f aca="false">55000-25000-21190</f>
        <v>8810</v>
      </c>
      <c r="G103" s="35"/>
      <c r="H103" s="35"/>
      <c r="I103" s="35" t="n">
        <f aca="false">25000+21190</f>
        <v>46190</v>
      </c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55000</v>
      </c>
      <c r="Q103" s="36" t="n">
        <f aca="false">SUM(E103:P103)</f>
        <v>165000</v>
      </c>
      <c r="S103" s="36" t="n">
        <f aca="false">E103++J103</f>
        <v>55000</v>
      </c>
    </row>
    <row r="104" s="37" customFormat="true" ht="42.75" hidden="true" customHeight="true" outlineLevel="0" collapsed="false">
      <c r="A104" s="38"/>
      <c r="B104" s="38"/>
      <c r="C104" s="39"/>
      <c r="D104" s="45" t="s">
        <v>153</v>
      </c>
      <c r="E104" s="42" t="n">
        <f aca="false">F104+I104</f>
        <v>0</v>
      </c>
      <c r="F104" s="43"/>
      <c r="G104" s="43"/>
      <c r="H104" s="43"/>
      <c r="I104" s="43"/>
      <c r="J104" s="42" t="n">
        <f aca="false">L104+O104</f>
        <v>0</v>
      </c>
      <c r="K104" s="43"/>
      <c r="L104" s="43"/>
      <c r="M104" s="43"/>
      <c r="N104" s="43"/>
      <c r="O104" s="43"/>
      <c r="P104" s="42" t="n">
        <f aca="false">E104+J104</f>
        <v>0</v>
      </c>
      <c r="Q104" s="36" t="n">
        <f aca="false">SUM(E104:P104)</f>
        <v>0</v>
      </c>
      <c r="S104" s="36" t="n">
        <f aca="false">E104++J104</f>
        <v>0</v>
      </c>
    </row>
    <row r="105" s="37" customFormat="true" ht="21.75" hidden="false" customHeight="true" outlineLevel="0" collapsed="false">
      <c r="A105" s="44"/>
      <c r="B105" s="44"/>
      <c r="C105" s="39"/>
      <c r="D105" s="45" t="s">
        <v>154</v>
      </c>
      <c r="E105" s="42" t="n">
        <f aca="false">F105+I105</f>
        <v>54820</v>
      </c>
      <c r="F105" s="43"/>
      <c r="G105" s="43"/>
      <c r="H105" s="43"/>
      <c r="I105" s="43" t="n">
        <v>54820</v>
      </c>
      <c r="J105" s="42" t="n">
        <f aca="false">L105+O105</f>
        <v>0</v>
      </c>
      <c r="K105" s="43"/>
      <c r="L105" s="43"/>
      <c r="M105" s="43"/>
      <c r="N105" s="43"/>
      <c r="O105" s="43"/>
      <c r="P105" s="42" t="n">
        <f aca="false">E105+J105</f>
        <v>54820</v>
      </c>
      <c r="Q105" s="36" t="n">
        <f aca="false">SUM(E105:P105)</f>
        <v>164460</v>
      </c>
      <c r="S105" s="36" t="n">
        <f aca="false">E105++J105</f>
        <v>54820</v>
      </c>
    </row>
    <row r="106" s="37" customFormat="true" ht="48" hidden="false" customHeight="true" outlineLevel="0" collapsed="false">
      <c r="A106" s="44"/>
      <c r="B106" s="44"/>
      <c r="C106" s="39"/>
      <c r="D106" s="45" t="s">
        <v>155</v>
      </c>
      <c r="E106" s="42" t="n">
        <f aca="false">F106+I106</f>
        <v>64000</v>
      </c>
      <c r="F106" s="43"/>
      <c r="G106" s="43"/>
      <c r="H106" s="43"/>
      <c r="I106" s="43" t="n">
        <v>64000</v>
      </c>
      <c r="J106" s="42" t="n">
        <f aca="false">L106+O106</f>
        <v>0</v>
      </c>
      <c r="K106" s="43"/>
      <c r="L106" s="43"/>
      <c r="M106" s="43"/>
      <c r="N106" s="43"/>
      <c r="O106" s="43"/>
      <c r="P106" s="42" t="n">
        <f aca="false">E106+J106</f>
        <v>64000</v>
      </c>
      <c r="Q106" s="36" t="n">
        <f aca="false">SUM(E106:P106)</f>
        <v>192000</v>
      </c>
      <c r="S106" s="36"/>
    </row>
    <row r="107" s="37" customFormat="true" ht="31.95" hidden="true" customHeight="true" outlineLevel="0" collapsed="false">
      <c r="A107" s="44"/>
      <c r="B107" s="44"/>
      <c r="C107" s="39"/>
      <c r="D107" s="45" t="s">
        <v>156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36" t="n">
        <f aca="false">SUM(E107:P107)</f>
        <v>0</v>
      </c>
      <c r="S107" s="36"/>
    </row>
    <row r="108" customFormat="false" ht="34.95" hidden="false" customHeight="true" outlineLevel="0" collapsed="false">
      <c r="A108" s="56"/>
      <c r="B108" s="56"/>
      <c r="C108" s="61"/>
      <c r="D108" s="71" t="s">
        <v>157</v>
      </c>
      <c r="E108" s="67" t="n">
        <f aca="false">F108+I108</f>
        <v>100000</v>
      </c>
      <c r="F108" s="68"/>
      <c r="G108" s="68"/>
      <c r="H108" s="68"/>
      <c r="I108" s="68" t="n">
        <v>100000</v>
      </c>
      <c r="J108" s="67" t="n">
        <f aca="false">L108+O108</f>
        <v>0</v>
      </c>
      <c r="K108" s="68"/>
      <c r="L108" s="68"/>
      <c r="M108" s="68"/>
      <c r="N108" s="68"/>
      <c r="O108" s="68"/>
      <c r="P108" s="67" t="n">
        <f aca="false">E108+J108</f>
        <v>100000</v>
      </c>
      <c r="Q108" s="5" t="n">
        <f aca="false">SUM(E108:P108)</f>
        <v>300000</v>
      </c>
      <c r="S108" s="5" t="n">
        <f aca="false">E108++J108</f>
        <v>100000</v>
      </c>
    </row>
    <row r="109" s="37" customFormat="true" ht="33" hidden="true" customHeight="true" outlineLevel="0" collapsed="false">
      <c r="A109" s="38"/>
      <c r="B109" s="38"/>
      <c r="C109" s="39"/>
      <c r="D109" s="45" t="s">
        <v>158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36" t="n">
        <f aca="false">SUM(E109:P109)</f>
        <v>0</v>
      </c>
      <c r="S109" s="36" t="n">
        <f aca="false">E109++J109</f>
        <v>0</v>
      </c>
    </row>
    <row r="110" s="37" customFormat="true" ht="13.8" hidden="true" customHeight="false" outlineLevel="0" collapsed="false">
      <c r="A110" s="44"/>
      <c r="B110" s="44"/>
      <c r="C110" s="39"/>
      <c r="D110" s="41" t="s">
        <v>126</v>
      </c>
      <c r="E110" s="34" t="n">
        <f aca="false">F110+I110</f>
        <v>0</v>
      </c>
      <c r="F110" s="35"/>
      <c r="G110" s="35"/>
      <c r="H110" s="35"/>
      <c r="I110" s="35"/>
      <c r="J110" s="34" t="n">
        <f aca="false">L110+O110</f>
        <v>0</v>
      </c>
      <c r="K110" s="35"/>
      <c r="L110" s="35"/>
      <c r="M110" s="35"/>
      <c r="N110" s="35"/>
      <c r="O110" s="35"/>
      <c r="P110" s="34" t="n">
        <f aca="false">E110+J110</f>
        <v>0</v>
      </c>
      <c r="Q110" s="36" t="n">
        <f aca="false">SUM(E110:P110)</f>
        <v>0</v>
      </c>
      <c r="S110" s="36" t="n">
        <f aca="false">E110++J110</f>
        <v>0</v>
      </c>
    </row>
    <row r="111" s="37" customFormat="true" ht="26.4" hidden="false" customHeight="true" outlineLevel="0" collapsed="false">
      <c r="A111" s="44"/>
      <c r="B111" s="44"/>
      <c r="C111" s="39"/>
      <c r="D111" s="45" t="s">
        <v>159</v>
      </c>
      <c r="E111" s="42" t="n">
        <f aca="false">F111+I111</f>
        <v>597300</v>
      </c>
      <c r="F111" s="43"/>
      <c r="G111" s="43"/>
      <c r="H111" s="43"/>
      <c r="I111" s="43" t="n">
        <v>597300</v>
      </c>
      <c r="J111" s="42" t="n">
        <f aca="false">L111+O111</f>
        <v>0</v>
      </c>
      <c r="K111" s="43"/>
      <c r="L111" s="43"/>
      <c r="M111" s="43"/>
      <c r="N111" s="43"/>
      <c r="O111" s="43"/>
      <c r="P111" s="42" t="n">
        <f aca="false">E111+J111</f>
        <v>597300</v>
      </c>
      <c r="Q111" s="36" t="n">
        <f aca="false">SUM(E111:P111)</f>
        <v>1791900</v>
      </c>
      <c r="S111" s="36" t="n">
        <f aca="false">E111++J111</f>
        <v>597300</v>
      </c>
    </row>
    <row r="112" s="37" customFormat="true" ht="76.5" hidden="true" customHeight="true" outlineLevel="0" collapsed="false">
      <c r="A112" s="38"/>
      <c r="B112" s="38"/>
      <c r="C112" s="39"/>
      <c r="D112" s="45" t="s">
        <v>160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36" t="n">
        <f aca="false">SUM(E112:P112)</f>
        <v>0</v>
      </c>
      <c r="S112" s="36" t="n">
        <f aca="false">E112++J112</f>
        <v>0</v>
      </c>
    </row>
    <row r="113" s="37" customFormat="true" ht="44.4" hidden="false" customHeight="true" outlineLevel="0" collapsed="false">
      <c r="A113" s="32" t="s">
        <v>161</v>
      </c>
      <c r="B113" s="38" t="n">
        <v>8110</v>
      </c>
      <c r="C113" s="33" t="s">
        <v>162</v>
      </c>
      <c r="D113" s="62" t="s">
        <v>163</v>
      </c>
      <c r="E113" s="42" t="n">
        <f aca="false">F113+I113</f>
        <v>1607400</v>
      </c>
      <c r="F113" s="43" t="n">
        <f aca="false">SUM(F114:F115)</f>
        <v>1607400</v>
      </c>
      <c r="G113" s="43" t="n">
        <f aca="false">SUM(G114:G115)</f>
        <v>0</v>
      </c>
      <c r="H113" s="43" t="n">
        <f aca="false">SUM(H114:H115)</f>
        <v>0</v>
      </c>
      <c r="I113" s="43" t="n">
        <f aca="false">SUM(I114:I115)</f>
        <v>0</v>
      </c>
      <c r="J113" s="42" t="n">
        <f aca="false">L113+O113</f>
        <v>284000</v>
      </c>
      <c r="K113" s="43" t="n">
        <f aca="false">SUM(K114:K115)</f>
        <v>284000</v>
      </c>
      <c r="L113" s="43" t="n">
        <f aca="false">SUM(L114:L115)</f>
        <v>0</v>
      </c>
      <c r="M113" s="43" t="n">
        <f aca="false">SUM(M114:M115)</f>
        <v>0</v>
      </c>
      <c r="N113" s="43" t="n">
        <f aca="false">SUM(N114:N115)</f>
        <v>0</v>
      </c>
      <c r="O113" s="43" t="n">
        <f aca="false">SUM(O114:O115)</f>
        <v>284000</v>
      </c>
      <c r="P113" s="42" t="n">
        <f aca="false">E113+J113</f>
        <v>1891400</v>
      </c>
      <c r="Q113" s="36" t="n">
        <f aca="false">SUM(E113:P113)</f>
        <v>5958200</v>
      </c>
      <c r="S113" s="36"/>
    </row>
    <row r="114" s="37" customFormat="true" ht="34.95" hidden="false" customHeight="true" outlineLevel="0" collapsed="false">
      <c r="A114" s="32"/>
      <c r="B114" s="38"/>
      <c r="C114" s="33"/>
      <c r="D114" s="45" t="s">
        <v>25</v>
      </c>
      <c r="E114" s="42" t="n">
        <f aca="false">F114+I114</f>
        <v>240400</v>
      </c>
      <c r="F114" s="43" t="n">
        <f aca="false">162400+78000</f>
        <v>240400</v>
      </c>
      <c r="G114" s="43"/>
      <c r="H114" s="43"/>
      <c r="I114" s="43"/>
      <c r="J114" s="42" t="n">
        <f aca="false">L114+O114</f>
        <v>200000</v>
      </c>
      <c r="K114" s="43" t="n">
        <f aca="false">80000+120000</f>
        <v>200000</v>
      </c>
      <c r="L114" s="43"/>
      <c r="M114" s="43"/>
      <c r="N114" s="43"/>
      <c r="O114" s="43" t="n">
        <f aca="false">80000+120000</f>
        <v>200000</v>
      </c>
      <c r="P114" s="42" t="n">
        <f aca="false">E114+J114</f>
        <v>440400</v>
      </c>
      <c r="Q114" s="36" t="n">
        <f aca="false">SUM(E114:P114)</f>
        <v>1521200</v>
      </c>
      <c r="S114" s="36"/>
    </row>
    <row r="115" s="37" customFormat="true" ht="27" hidden="false" customHeight="true" outlineLevel="0" collapsed="false">
      <c r="A115" s="32"/>
      <c r="B115" s="38"/>
      <c r="C115" s="33"/>
      <c r="D115" s="41" t="s">
        <v>126</v>
      </c>
      <c r="E115" s="42" t="n">
        <f aca="false">F115+I115</f>
        <v>1367000</v>
      </c>
      <c r="F115" s="43" t="n">
        <f aca="false">1451000-84000</f>
        <v>1367000</v>
      </c>
      <c r="G115" s="43"/>
      <c r="H115" s="43"/>
      <c r="I115" s="43"/>
      <c r="J115" s="42" t="n">
        <f aca="false">L115+O115</f>
        <v>84000</v>
      </c>
      <c r="K115" s="43" t="n">
        <v>84000</v>
      </c>
      <c r="L115" s="43"/>
      <c r="M115" s="43"/>
      <c r="N115" s="43"/>
      <c r="O115" s="43" t="n">
        <v>84000</v>
      </c>
      <c r="P115" s="42" t="n">
        <f aca="false">E115+J115</f>
        <v>1451000</v>
      </c>
      <c r="Q115" s="36" t="n">
        <f aca="false">SUM(E115:P115)</f>
        <v>4437000</v>
      </c>
      <c r="S115" s="36"/>
    </row>
    <row r="116" customFormat="false" ht="27.6" hidden="true" customHeight="false" outlineLevel="0" collapsed="false">
      <c r="A116" s="27" t="s">
        <v>164</v>
      </c>
      <c r="B116" s="49" t="n">
        <v>8210</v>
      </c>
      <c r="C116" s="28" t="s">
        <v>165</v>
      </c>
      <c r="D116" s="48" t="s">
        <v>166</v>
      </c>
      <c r="E116" s="67" t="n">
        <f aca="false">F116+I116</f>
        <v>0</v>
      </c>
      <c r="F116" s="68"/>
      <c r="G116" s="68"/>
      <c r="H116" s="68"/>
      <c r="I116" s="68"/>
      <c r="J116" s="67" t="n">
        <f aca="false">L116+O116</f>
        <v>0</v>
      </c>
      <c r="K116" s="68"/>
      <c r="L116" s="68"/>
      <c r="M116" s="68"/>
      <c r="N116" s="68"/>
      <c r="O116" s="68"/>
      <c r="P116" s="67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s="37" customFormat="true" ht="27.6" hidden="true" customHeight="false" outlineLevel="0" collapsed="false">
      <c r="A117" s="32" t="s">
        <v>167</v>
      </c>
      <c r="B117" s="38" t="n">
        <v>8220</v>
      </c>
      <c r="C117" s="33" t="s">
        <v>165</v>
      </c>
      <c r="D117" s="46" t="s">
        <v>168</v>
      </c>
      <c r="E117" s="34" t="n">
        <f aca="false">F117+I117</f>
        <v>0</v>
      </c>
      <c r="F117" s="35"/>
      <c r="G117" s="35"/>
      <c r="H117" s="35"/>
      <c r="I117" s="35"/>
      <c r="J117" s="34" t="n">
        <f aca="false">L117+O117</f>
        <v>0</v>
      </c>
      <c r="K117" s="35"/>
      <c r="L117" s="35"/>
      <c r="M117" s="35"/>
      <c r="N117" s="35"/>
      <c r="O117" s="35"/>
      <c r="P117" s="34" t="n">
        <f aca="false">E117+J117</f>
        <v>0</v>
      </c>
      <c r="Q117" s="36" t="n">
        <f aca="false">SUM(E117:P117)</f>
        <v>0</v>
      </c>
      <c r="S117" s="36" t="n">
        <f aca="false">E117++J117</f>
        <v>0</v>
      </c>
    </row>
    <row r="118" s="37" customFormat="true" ht="13.8" hidden="false" customHeight="false" outlineLevel="0" collapsed="false">
      <c r="A118" s="32" t="s">
        <v>169</v>
      </c>
      <c r="B118" s="38" t="n">
        <v>8230</v>
      </c>
      <c r="C118" s="33" t="s">
        <v>165</v>
      </c>
      <c r="D118" s="46" t="s">
        <v>170</v>
      </c>
      <c r="E118" s="34" t="n">
        <f aca="false">F118+I118</f>
        <v>649500</v>
      </c>
      <c r="F118" s="35" t="n">
        <f aca="false">F119+F120</f>
        <v>649500</v>
      </c>
      <c r="G118" s="35" t="n">
        <f aca="false">G119+G120</f>
        <v>0</v>
      </c>
      <c r="H118" s="35" t="n">
        <f aca="false">H119+H120</f>
        <v>57800</v>
      </c>
      <c r="I118" s="35" t="n">
        <f aca="false">I119+I120</f>
        <v>0</v>
      </c>
      <c r="J118" s="34" t="n">
        <f aca="false">L118+O118</f>
        <v>334100</v>
      </c>
      <c r="K118" s="35" t="n">
        <f aca="false">K119+K120</f>
        <v>334100</v>
      </c>
      <c r="L118" s="35" t="n">
        <f aca="false">L119+L120</f>
        <v>0</v>
      </c>
      <c r="M118" s="35" t="n">
        <f aca="false">M119+M120</f>
        <v>0</v>
      </c>
      <c r="N118" s="35" t="n">
        <f aca="false">N119+N120</f>
        <v>0</v>
      </c>
      <c r="O118" s="35" t="n">
        <f aca="false">O119+O120</f>
        <v>334100</v>
      </c>
      <c r="P118" s="34" t="n">
        <f aca="false">E118+J118</f>
        <v>983600</v>
      </c>
      <c r="Q118" s="36" t="n">
        <f aca="false">SUM(E118:P118)</f>
        <v>3342700</v>
      </c>
      <c r="S118" s="36"/>
    </row>
    <row r="119" s="37" customFormat="true" ht="27.6" hidden="false" customHeight="false" outlineLevel="0" collapsed="false">
      <c r="A119" s="32"/>
      <c r="B119" s="38"/>
      <c r="C119" s="33"/>
      <c r="D119" s="47" t="s">
        <v>25</v>
      </c>
      <c r="E119" s="34" t="n">
        <f aca="false">F119+I119</f>
        <v>161200</v>
      </c>
      <c r="F119" s="35" t="n">
        <f aca="false">129000+35000-2800</f>
        <v>161200</v>
      </c>
      <c r="G119" s="35"/>
      <c r="H119" s="35" t="n">
        <f aca="false">22800+35000</f>
        <v>57800</v>
      </c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161200</v>
      </c>
      <c r="Q119" s="36" t="n">
        <f aca="false">SUM(E119:P119)</f>
        <v>541400</v>
      </c>
      <c r="S119" s="36"/>
    </row>
    <row r="120" s="37" customFormat="true" ht="13.8" hidden="false" customHeight="false" outlineLevel="0" collapsed="false">
      <c r="A120" s="32"/>
      <c r="B120" s="38"/>
      <c r="C120" s="33"/>
      <c r="D120" s="45" t="s">
        <v>125</v>
      </c>
      <c r="E120" s="34" t="n">
        <f aca="false">F120+I120</f>
        <v>488300</v>
      </c>
      <c r="F120" s="35" t="n">
        <f aca="false">380400+107900</f>
        <v>488300</v>
      </c>
      <c r="G120" s="35"/>
      <c r="H120" s="35"/>
      <c r="I120" s="35"/>
      <c r="J120" s="34" t="n">
        <f aca="false">L120+O120</f>
        <v>334100</v>
      </c>
      <c r="K120" s="35" t="n">
        <v>334100</v>
      </c>
      <c r="L120" s="35"/>
      <c r="M120" s="35"/>
      <c r="N120" s="35"/>
      <c r="O120" s="35" t="n">
        <v>334100</v>
      </c>
      <c r="P120" s="34" t="n">
        <f aca="false">E120+J120</f>
        <v>822400</v>
      </c>
      <c r="Q120" s="36" t="n">
        <f aca="false">SUM(E120:P120)</f>
        <v>2801300</v>
      </c>
      <c r="S120" s="36"/>
    </row>
    <row r="121" s="37" customFormat="true" ht="20.4" hidden="false" customHeight="true" outlineLevel="0" collapsed="false">
      <c r="A121" s="32" t="s">
        <v>171</v>
      </c>
      <c r="B121" s="38" t="n">
        <v>8240</v>
      </c>
      <c r="C121" s="33" t="s">
        <v>165</v>
      </c>
      <c r="D121" s="29" t="s">
        <v>172</v>
      </c>
      <c r="E121" s="34" t="n">
        <f aca="false">F121+I121</f>
        <v>546000</v>
      </c>
      <c r="F121" s="35" t="n">
        <f aca="false">F122+F123</f>
        <v>546000</v>
      </c>
      <c r="G121" s="35" t="n">
        <f aca="false">G122+G123</f>
        <v>0</v>
      </c>
      <c r="H121" s="35" t="n">
        <f aca="false">H122+H123</f>
        <v>0</v>
      </c>
      <c r="I121" s="35" t="n">
        <f aca="false">I122+I123</f>
        <v>0</v>
      </c>
      <c r="J121" s="34" t="n">
        <f aca="false">L121+O121</f>
        <v>3803000</v>
      </c>
      <c r="K121" s="35" t="n">
        <f aca="false">K122+K123</f>
        <v>380300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3803000</v>
      </c>
      <c r="P121" s="34" t="n">
        <f aca="false">E121+J121</f>
        <v>4349000</v>
      </c>
      <c r="Q121" s="36" t="n">
        <f aca="false">SUM(E121:P121)</f>
        <v>16850000</v>
      </c>
      <c r="S121" s="36"/>
    </row>
    <row r="122" s="37" customFormat="true" ht="35.25" hidden="false" customHeight="true" outlineLevel="0" collapsed="false">
      <c r="A122" s="32"/>
      <c r="B122" s="38"/>
      <c r="C122" s="33"/>
      <c r="D122" s="47" t="s">
        <v>25</v>
      </c>
      <c r="E122" s="67" t="n">
        <f aca="false">F122+I122</f>
        <v>546000</v>
      </c>
      <c r="F122" s="68" t="n">
        <f aca="false">396000+150000</f>
        <v>546000</v>
      </c>
      <c r="G122" s="68"/>
      <c r="H122" s="68"/>
      <c r="I122" s="68"/>
      <c r="J122" s="67" t="n">
        <f aca="false">L122+O122</f>
        <v>3803000</v>
      </c>
      <c r="K122" s="68" t="n">
        <f aca="false">2104000+1600000+99000</f>
        <v>3803000</v>
      </c>
      <c r="L122" s="68"/>
      <c r="M122" s="68"/>
      <c r="N122" s="68"/>
      <c r="O122" s="68" t="n">
        <f aca="false">2104000+1600000+99000</f>
        <v>3803000</v>
      </c>
      <c r="P122" s="67" t="n">
        <f aca="false">E122+J122</f>
        <v>4349000</v>
      </c>
      <c r="Q122" s="5" t="n">
        <f aca="false">SUM(E122:P122)</f>
        <v>16850000</v>
      </c>
      <c r="S122" s="36"/>
    </row>
    <row r="123" s="37" customFormat="true" ht="25.2" hidden="true" customHeight="true" outlineLevel="0" collapsed="false">
      <c r="A123" s="32"/>
      <c r="B123" s="38"/>
      <c r="C123" s="33"/>
      <c r="D123" s="29" t="s">
        <v>173</v>
      </c>
      <c r="E123" s="67" t="n">
        <f aca="false">F123+I123</f>
        <v>0</v>
      </c>
      <c r="F123" s="68"/>
      <c r="G123" s="68"/>
      <c r="H123" s="68"/>
      <c r="I123" s="68"/>
      <c r="J123" s="67" t="n">
        <f aca="false">L123+O123</f>
        <v>0</v>
      </c>
      <c r="K123" s="68"/>
      <c r="L123" s="68"/>
      <c r="M123" s="68"/>
      <c r="N123" s="68"/>
      <c r="O123" s="68"/>
      <c r="P123" s="67" t="n">
        <f aca="false">E123+J123</f>
        <v>0</v>
      </c>
      <c r="Q123" s="5" t="n">
        <f aca="false">SUM(E123:P123)</f>
        <v>0</v>
      </c>
      <c r="S123" s="36"/>
    </row>
    <row r="124" s="37" customFormat="true" ht="13.8" hidden="true" customHeight="false" outlineLevel="0" collapsed="false">
      <c r="A124" s="32" t="s">
        <v>174</v>
      </c>
      <c r="B124" s="38" t="n">
        <v>8312</v>
      </c>
      <c r="C124" s="33" t="s">
        <v>175</v>
      </c>
      <c r="D124" s="62" t="s">
        <v>176</v>
      </c>
      <c r="E124" s="42" t="n">
        <f aca="false">F124+I124</f>
        <v>0</v>
      </c>
      <c r="F124" s="43"/>
      <c r="G124" s="43"/>
      <c r="H124" s="43"/>
      <c r="I124" s="43"/>
      <c r="J124" s="42" t="n">
        <f aca="false">L124+O124</f>
        <v>0</v>
      </c>
      <c r="K124" s="43"/>
      <c r="L124" s="43"/>
      <c r="M124" s="43"/>
      <c r="N124" s="43"/>
      <c r="O124" s="43"/>
      <c r="P124" s="42" t="n">
        <f aca="false">E124+J124</f>
        <v>0</v>
      </c>
      <c r="Q124" s="36" t="n">
        <f aca="false">SUM(E124:P124)</f>
        <v>0</v>
      </c>
      <c r="S124" s="36" t="n">
        <f aca="false">E124++J124</f>
        <v>0</v>
      </c>
    </row>
    <row r="125" s="37" customFormat="true" ht="65.25" hidden="true" customHeight="true" outlineLevel="0" collapsed="false">
      <c r="A125" s="32" t="s">
        <v>177</v>
      </c>
      <c r="B125" s="74" t="n">
        <v>8742</v>
      </c>
      <c r="C125" s="75" t="s">
        <v>78</v>
      </c>
      <c r="D125" s="76" t="s">
        <v>178</v>
      </c>
      <c r="E125" s="42" t="n">
        <f aca="false">F125+I125</f>
        <v>0</v>
      </c>
      <c r="F125" s="43"/>
      <c r="G125" s="43"/>
      <c r="H125" s="43"/>
      <c r="I125" s="43"/>
      <c r="J125" s="42" t="n">
        <f aca="false">L125+O125</f>
        <v>0</v>
      </c>
      <c r="K125" s="43"/>
      <c r="L125" s="43"/>
      <c r="M125" s="43"/>
      <c r="N125" s="43"/>
      <c r="O125" s="43"/>
      <c r="P125" s="42" t="n">
        <f aca="false">E125+J125</f>
        <v>0</v>
      </c>
      <c r="Q125" s="36" t="n">
        <f aca="false">SUM(E125:P125)</f>
        <v>0</v>
      </c>
      <c r="S125" s="36"/>
    </row>
    <row r="126" s="37" customFormat="true" ht="55.2" hidden="true" customHeight="false" outlineLevel="0" collapsed="false">
      <c r="A126" s="32" t="s">
        <v>179</v>
      </c>
      <c r="B126" s="74" t="n">
        <v>8743</v>
      </c>
      <c r="C126" s="75" t="s">
        <v>78</v>
      </c>
      <c r="D126" s="76" t="s">
        <v>180</v>
      </c>
      <c r="E126" s="42" t="n">
        <f aca="false">F126+I126</f>
        <v>0</v>
      </c>
      <c r="F126" s="43"/>
      <c r="G126" s="43"/>
      <c r="H126" s="43"/>
      <c r="I126" s="43"/>
      <c r="J126" s="42" t="n">
        <f aca="false">L126+O126</f>
        <v>0</v>
      </c>
      <c r="K126" s="43"/>
      <c r="L126" s="43"/>
      <c r="M126" s="43"/>
      <c r="N126" s="43"/>
      <c r="O126" s="43"/>
      <c r="P126" s="42" t="n">
        <f aca="false">E126+J126</f>
        <v>0</v>
      </c>
      <c r="Q126" s="36" t="n">
        <f aca="false">SUM(E126:P126)</f>
        <v>0</v>
      </c>
      <c r="S126" s="36"/>
    </row>
    <row r="127" customFormat="false" ht="34.5" hidden="true" customHeight="true" outlineLevel="0" collapsed="false">
      <c r="A127" s="77" t="s">
        <v>181</v>
      </c>
      <c r="B127" s="49" t="n">
        <v>8775</v>
      </c>
      <c r="C127" s="28" t="s">
        <v>34</v>
      </c>
      <c r="D127" s="62" t="s">
        <v>182</v>
      </c>
      <c r="E127" s="42" t="n">
        <f aca="false">F127+I127</f>
        <v>0</v>
      </c>
      <c r="F127" s="68" t="n">
        <f aca="false">F129+F128+F130</f>
        <v>0</v>
      </c>
      <c r="G127" s="68" t="n">
        <f aca="false">G129+G128+G130</f>
        <v>0</v>
      </c>
      <c r="H127" s="68" t="n">
        <f aca="false">H129+H128+H130</f>
        <v>0</v>
      </c>
      <c r="I127" s="68" t="n">
        <f aca="false">I129+I128+I130</f>
        <v>0</v>
      </c>
      <c r="J127" s="42" t="n">
        <f aca="false">L127+O127</f>
        <v>0</v>
      </c>
      <c r="K127" s="68" t="n">
        <f aca="false">K129+K128+K130</f>
        <v>0</v>
      </c>
      <c r="L127" s="68" t="n">
        <f aca="false">L129+L128+L130</f>
        <v>0</v>
      </c>
      <c r="M127" s="68" t="n">
        <f aca="false">M129+M128+M130</f>
        <v>0</v>
      </c>
      <c r="N127" s="68" t="n">
        <f aca="false">N129+N128+N130</f>
        <v>0</v>
      </c>
      <c r="O127" s="68" t="n">
        <f aca="false">O129+O128+O130</f>
        <v>0</v>
      </c>
      <c r="P127" s="42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customFormat="false" ht="36" hidden="true" customHeight="true" outlineLevel="0" collapsed="false">
      <c r="A128" s="77"/>
      <c r="B128" s="49"/>
      <c r="C128" s="28"/>
      <c r="D128" s="47" t="s">
        <v>25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36" t="n">
        <f aca="false">SUM(E128:P128)</f>
        <v>0</v>
      </c>
    </row>
    <row r="129" customFormat="false" ht="23.25" hidden="true" customHeight="true" outlineLevel="0" collapsed="false">
      <c r="A129" s="77"/>
      <c r="B129" s="49"/>
      <c r="C129" s="28"/>
      <c r="D129" s="41" t="s">
        <v>126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36" t="n">
        <f aca="false">SUM(E129:P129)</f>
        <v>0</v>
      </c>
    </row>
    <row r="130" customFormat="false" ht="22.5" hidden="true" customHeight="true" outlineLevel="0" collapsed="false">
      <c r="A130" s="77"/>
      <c r="B130" s="49"/>
      <c r="C130" s="28"/>
      <c r="D130" s="47" t="s">
        <v>62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36" t="n">
        <f aca="false">SUM(E130:P130)</f>
        <v>0</v>
      </c>
    </row>
    <row r="131" customFormat="false" ht="27.6" hidden="false" customHeight="false" outlineLevel="0" collapsed="false">
      <c r="A131" s="55" t="s">
        <v>183</v>
      </c>
      <c r="B131" s="56" t="n">
        <v>9800</v>
      </c>
      <c r="C131" s="28" t="s">
        <v>33</v>
      </c>
      <c r="D131" s="50" t="s">
        <v>184</v>
      </c>
      <c r="E131" s="67" t="n">
        <f aca="false">SUM(E132:E152)</f>
        <v>3124550</v>
      </c>
      <c r="F131" s="68" t="n">
        <f aca="false">SUM(F132:F152)</f>
        <v>3124550</v>
      </c>
      <c r="G131" s="68" t="n">
        <f aca="false">SUM(G132:G152)</f>
        <v>0</v>
      </c>
      <c r="H131" s="68" t="n">
        <f aca="false">SUM(H132:H152)</f>
        <v>0</v>
      </c>
      <c r="I131" s="68" t="n">
        <f aca="false">SUM(I132:I152)</f>
        <v>0</v>
      </c>
      <c r="J131" s="67" t="n">
        <f aca="false">SUM(J132:J152)</f>
        <v>2138350</v>
      </c>
      <c r="K131" s="68" t="n">
        <f aca="false">SUM(K132:K152)</f>
        <v>2138350</v>
      </c>
      <c r="L131" s="68" t="n">
        <f aca="false">SUM(L132:L152)</f>
        <v>0</v>
      </c>
      <c r="M131" s="68" t="n">
        <f aca="false">SUM(M132:M152)</f>
        <v>0</v>
      </c>
      <c r="N131" s="68" t="n">
        <f aca="false">SUM(N132:N152)</f>
        <v>0</v>
      </c>
      <c r="O131" s="68" t="n">
        <f aca="false">SUM(O132:O152)</f>
        <v>2138350</v>
      </c>
      <c r="P131" s="67" t="n">
        <f aca="false">SUM(P132:P152)</f>
        <v>5262900</v>
      </c>
      <c r="Q131" s="5" t="n">
        <f aca="false">SUM(E131:P131)</f>
        <v>17927050</v>
      </c>
      <c r="S131" s="5" t="n">
        <f aca="false">E131++J131</f>
        <v>5262900</v>
      </c>
    </row>
    <row r="132" s="37" customFormat="true" ht="56.25" hidden="false" customHeight="true" outlineLevel="0" collapsed="false">
      <c r="A132" s="44"/>
      <c r="B132" s="17"/>
      <c r="C132" s="70"/>
      <c r="D132" s="45" t="s">
        <v>185</v>
      </c>
      <c r="E132" s="42" t="n">
        <f aca="false">F132+I132</f>
        <v>472400</v>
      </c>
      <c r="F132" s="43" t="n">
        <v>472400</v>
      </c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472400</v>
      </c>
      <c r="Q132" s="36" t="n">
        <f aca="false">SUM(E132:P132)</f>
        <v>1417200</v>
      </c>
      <c r="S132" s="36" t="n">
        <f aca="false">E132++J132</f>
        <v>472400</v>
      </c>
    </row>
    <row r="133" s="37" customFormat="true" ht="27.6" hidden="false" customHeight="false" outlineLevel="0" collapsed="false">
      <c r="A133" s="44"/>
      <c r="B133" s="17"/>
      <c r="C133" s="70"/>
      <c r="D133" s="45" t="s">
        <v>186</v>
      </c>
      <c r="E133" s="42" t="n">
        <f aca="false">F133+I133</f>
        <v>50000</v>
      </c>
      <c r="F133" s="43" t="n">
        <v>50000</v>
      </c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50000</v>
      </c>
      <c r="Q133" s="36" t="n">
        <f aca="false">SUM(E133:P133)</f>
        <v>150000</v>
      </c>
      <c r="S133" s="36" t="n">
        <f aca="false">E133++J133</f>
        <v>50000</v>
      </c>
    </row>
    <row r="134" s="37" customFormat="true" ht="27.6" hidden="true" customHeight="false" outlineLevel="0" collapsed="false">
      <c r="A134" s="44"/>
      <c r="B134" s="17"/>
      <c r="C134" s="70"/>
      <c r="D134" s="45" t="s">
        <v>187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36" t="n">
        <f aca="false">SUM(E134:P134)</f>
        <v>0</v>
      </c>
      <c r="S134" s="36"/>
    </row>
    <row r="135" customFormat="false" ht="22.5" hidden="true" customHeight="true" outlineLevel="0" collapsed="false">
      <c r="A135" s="56"/>
      <c r="B135" s="17"/>
      <c r="C135" s="70"/>
      <c r="D135" s="71" t="s">
        <v>188</v>
      </c>
      <c r="E135" s="67" t="n">
        <f aca="false">F135+I135</f>
        <v>0</v>
      </c>
      <c r="F135" s="68"/>
      <c r="G135" s="68"/>
      <c r="H135" s="68"/>
      <c r="I135" s="68"/>
      <c r="J135" s="67" t="n">
        <f aca="false">L135+O135</f>
        <v>0</v>
      </c>
      <c r="K135" s="68"/>
      <c r="L135" s="68"/>
      <c r="M135" s="68"/>
      <c r="N135" s="68"/>
      <c r="O135" s="68"/>
      <c r="P135" s="67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customFormat="false" ht="16.2" hidden="true" customHeight="true" outlineLevel="0" collapsed="false">
      <c r="A136" s="56"/>
      <c r="B136" s="17"/>
      <c r="C136" s="70"/>
      <c r="D136" s="71" t="s">
        <v>189</v>
      </c>
      <c r="E136" s="67" t="n">
        <f aca="false">F136+I136</f>
        <v>0</v>
      </c>
      <c r="F136" s="68"/>
      <c r="G136" s="68"/>
      <c r="H136" s="68"/>
      <c r="I136" s="68"/>
      <c r="J136" s="67" t="n">
        <f aca="false">L136+O136</f>
        <v>0</v>
      </c>
      <c r="K136" s="68"/>
      <c r="L136" s="68"/>
      <c r="M136" s="68"/>
      <c r="N136" s="68"/>
      <c r="O136" s="68"/>
      <c r="P136" s="67" t="n">
        <f aca="false">E136+J136</f>
        <v>0</v>
      </c>
      <c r="Q136" s="5" t="n">
        <f aca="false">SUM(E136:P136)</f>
        <v>0</v>
      </c>
    </row>
    <row r="137" s="37" customFormat="true" ht="43.5" hidden="false" customHeight="true" outlineLevel="0" collapsed="false">
      <c r="A137" s="44"/>
      <c r="B137" s="17"/>
      <c r="C137" s="70"/>
      <c r="D137" s="45" t="s">
        <v>190</v>
      </c>
      <c r="E137" s="42" t="n">
        <f aca="false">F137+I137</f>
        <v>284000</v>
      </c>
      <c r="F137" s="43" t="n">
        <v>284000</v>
      </c>
      <c r="G137" s="43"/>
      <c r="H137" s="43"/>
      <c r="I137" s="43"/>
      <c r="J137" s="42" t="n">
        <f aca="false">L137+O137</f>
        <v>200000</v>
      </c>
      <c r="K137" s="43" t="n">
        <v>200000</v>
      </c>
      <c r="L137" s="43"/>
      <c r="M137" s="43"/>
      <c r="N137" s="43"/>
      <c r="O137" s="43" t="n">
        <v>200000</v>
      </c>
      <c r="P137" s="42" t="n">
        <f aca="false">E137+J137</f>
        <v>484000</v>
      </c>
      <c r="Q137" s="36" t="n">
        <f aca="false">SUM(E137:P137)</f>
        <v>1652000</v>
      </c>
      <c r="S137" s="36" t="n">
        <f aca="false">E137++J137</f>
        <v>484000</v>
      </c>
    </row>
    <row r="138" s="37" customFormat="true" ht="32.25" hidden="true" customHeight="true" outlineLevel="0" collapsed="false">
      <c r="A138" s="44"/>
      <c r="B138" s="17"/>
      <c r="C138" s="70"/>
      <c r="D138" s="41" t="s">
        <v>191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6"/>
    </row>
    <row r="139" s="37" customFormat="true" ht="43.2" hidden="false" customHeight="true" outlineLevel="0" collapsed="false">
      <c r="A139" s="44"/>
      <c r="B139" s="17"/>
      <c r="C139" s="70"/>
      <c r="D139" s="41" t="s">
        <v>192</v>
      </c>
      <c r="E139" s="42" t="n">
        <f aca="false">F139+I139</f>
        <v>78450</v>
      </c>
      <c r="F139" s="43" t="n">
        <f aca="false">186800-108350</f>
        <v>78450</v>
      </c>
      <c r="G139" s="43"/>
      <c r="H139" s="43"/>
      <c r="I139" s="43"/>
      <c r="J139" s="67" t="n">
        <f aca="false">L139+O139</f>
        <v>108350</v>
      </c>
      <c r="K139" s="43" t="n">
        <v>108350</v>
      </c>
      <c r="L139" s="43"/>
      <c r="M139" s="43"/>
      <c r="N139" s="43"/>
      <c r="O139" s="43" t="n">
        <v>108350</v>
      </c>
      <c r="P139" s="42" t="n">
        <f aca="false">E139+J139</f>
        <v>186800</v>
      </c>
      <c r="Q139" s="5" t="n">
        <f aca="false">SUM(E139:P139)</f>
        <v>668750</v>
      </c>
      <c r="S139" s="36"/>
    </row>
    <row r="140" s="37" customFormat="true" ht="13.8" hidden="false" customHeight="false" outlineLevel="0" collapsed="false">
      <c r="A140" s="44"/>
      <c r="B140" s="17"/>
      <c r="C140" s="70"/>
      <c r="D140" s="45" t="s">
        <v>193</v>
      </c>
      <c r="E140" s="42" t="n">
        <f aca="false">F140+I140</f>
        <v>35700</v>
      </c>
      <c r="F140" s="43" t="n">
        <v>35700</v>
      </c>
      <c r="G140" s="43"/>
      <c r="H140" s="43"/>
      <c r="I140" s="43"/>
      <c r="J140" s="42" t="n">
        <f aca="false">L140+O140</f>
        <v>0</v>
      </c>
      <c r="K140" s="43"/>
      <c r="L140" s="43"/>
      <c r="M140" s="43"/>
      <c r="N140" s="43"/>
      <c r="O140" s="43"/>
      <c r="P140" s="42" t="n">
        <f aca="false">E140+J140</f>
        <v>35700</v>
      </c>
      <c r="Q140" s="36" t="n">
        <f aca="false">SUM(E140:P140)</f>
        <v>107100</v>
      </c>
      <c r="S140" s="36"/>
    </row>
    <row r="141" s="37" customFormat="true" ht="13.8" hidden="false" customHeight="false" outlineLevel="0" collapsed="false">
      <c r="A141" s="44"/>
      <c r="B141" s="17"/>
      <c r="C141" s="70"/>
      <c r="D141" s="45" t="s">
        <v>194</v>
      </c>
      <c r="E141" s="42" t="n">
        <f aca="false">F141+I141</f>
        <v>104000</v>
      </c>
      <c r="F141" s="43" t="n">
        <v>104000</v>
      </c>
      <c r="G141" s="43"/>
      <c r="H141" s="43"/>
      <c r="I141" s="43"/>
      <c r="J141" s="42" t="n">
        <f aca="false">L141+O141</f>
        <v>0</v>
      </c>
      <c r="K141" s="43"/>
      <c r="L141" s="43"/>
      <c r="M141" s="43"/>
      <c r="N141" s="43"/>
      <c r="O141" s="43"/>
      <c r="P141" s="42" t="n">
        <f aca="false">E141+J141</f>
        <v>104000</v>
      </c>
      <c r="Q141" s="36" t="n">
        <f aca="false">SUM(E141:P141)</f>
        <v>312000</v>
      </c>
      <c r="S141" s="36"/>
    </row>
    <row r="142" s="37" customFormat="true" ht="13.8" hidden="false" customHeight="false" outlineLevel="0" collapsed="false">
      <c r="A142" s="44"/>
      <c r="B142" s="17"/>
      <c r="C142" s="70"/>
      <c r="D142" s="45" t="s">
        <v>194</v>
      </c>
      <c r="E142" s="42" t="n">
        <f aca="false">F142+I142</f>
        <v>1200000</v>
      </c>
      <c r="F142" s="43" t="n">
        <v>1200000</v>
      </c>
      <c r="G142" s="43"/>
      <c r="H142" s="43"/>
      <c r="I142" s="43"/>
      <c r="J142" s="42" t="n">
        <f aca="false">L142+O142</f>
        <v>1680000</v>
      </c>
      <c r="K142" s="43" t="n">
        <v>1680000</v>
      </c>
      <c r="L142" s="43"/>
      <c r="M142" s="43"/>
      <c r="N142" s="43"/>
      <c r="O142" s="43" t="n">
        <v>1680000</v>
      </c>
      <c r="P142" s="42" t="n">
        <f aca="false">E142+J142</f>
        <v>2880000</v>
      </c>
      <c r="Q142" s="36" t="n">
        <f aca="false">SUM(E142:P142)</f>
        <v>10320000</v>
      </c>
      <c r="S142" s="36"/>
    </row>
    <row r="143" s="37" customFormat="true" ht="28.2" hidden="true" customHeight="true" outlineLevel="0" collapsed="false">
      <c r="A143" s="44"/>
      <c r="B143" s="17"/>
      <c r="C143" s="70"/>
      <c r="D143" s="45" t="s">
        <v>195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36" t="n">
        <f aca="false">SUM(E143:P143)</f>
        <v>0</v>
      </c>
      <c r="S143" s="36"/>
    </row>
    <row r="144" s="37" customFormat="true" ht="18" hidden="true" customHeight="true" outlineLevel="0" collapsed="false">
      <c r="A144" s="44"/>
      <c r="B144" s="17"/>
      <c r="C144" s="70"/>
      <c r="D144" s="45" t="s">
        <v>196</v>
      </c>
      <c r="E144" s="42" t="n">
        <f aca="false">F144+I144</f>
        <v>0</v>
      </c>
      <c r="F144" s="43"/>
      <c r="G144" s="43"/>
      <c r="H144" s="43"/>
      <c r="I144" s="43"/>
      <c r="J144" s="42" t="n">
        <f aca="false">L144+O144</f>
        <v>0</v>
      </c>
      <c r="K144" s="43"/>
      <c r="L144" s="43"/>
      <c r="M144" s="43"/>
      <c r="N144" s="43"/>
      <c r="O144" s="43"/>
      <c r="P144" s="42" t="n">
        <f aca="false">E144+J144</f>
        <v>0</v>
      </c>
      <c r="Q144" s="36" t="n">
        <f aca="false">SUM(E144:P144)</f>
        <v>0</v>
      </c>
      <c r="S144" s="36"/>
    </row>
    <row r="145" s="37" customFormat="true" ht="18" hidden="false" customHeight="true" outlineLevel="0" collapsed="false">
      <c r="A145" s="44"/>
      <c r="B145" s="17"/>
      <c r="C145" s="70"/>
      <c r="D145" s="45" t="s">
        <v>197</v>
      </c>
      <c r="E145" s="42" t="n">
        <f aca="false">F145+I145</f>
        <v>400000</v>
      </c>
      <c r="F145" s="43" t="n">
        <v>4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400000</v>
      </c>
      <c r="Q145" s="36" t="n">
        <f aca="false">SUM(E145:P145)</f>
        <v>1200000</v>
      </c>
      <c r="S145" s="36"/>
    </row>
    <row r="146" s="37" customFormat="true" ht="18" hidden="true" customHeight="true" outlineLevel="0" collapsed="false">
      <c r="A146" s="44"/>
      <c r="B146" s="17"/>
      <c r="C146" s="70"/>
      <c r="D146" s="45" t="s">
        <v>198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36" t="n">
        <f aca="false">SUM(E146:P146)</f>
        <v>0</v>
      </c>
      <c r="S146" s="36"/>
    </row>
    <row r="147" s="37" customFormat="true" ht="20.4" hidden="false" customHeight="true" outlineLevel="0" collapsed="false">
      <c r="A147" s="44"/>
      <c r="B147" s="17"/>
      <c r="C147" s="70"/>
      <c r="D147" s="45" t="s">
        <v>194</v>
      </c>
      <c r="E147" s="42" t="n">
        <f aca="false">F147+I147</f>
        <v>0</v>
      </c>
      <c r="F147" s="43"/>
      <c r="G147" s="43"/>
      <c r="H147" s="43"/>
      <c r="I147" s="43"/>
      <c r="J147" s="42" t="n">
        <f aca="false">L147+O147</f>
        <v>150000</v>
      </c>
      <c r="K147" s="43" t="n">
        <v>150000</v>
      </c>
      <c r="L147" s="43"/>
      <c r="M147" s="43"/>
      <c r="N147" s="43"/>
      <c r="O147" s="43" t="n">
        <v>150000</v>
      </c>
      <c r="P147" s="42" t="n">
        <f aca="false">E147+J147</f>
        <v>150000</v>
      </c>
      <c r="Q147" s="36" t="n">
        <f aca="false">SUM(E147:P147)</f>
        <v>600000</v>
      </c>
      <c r="S147" s="36"/>
    </row>
    <row r="148" s="37" customFormat="true" ht="32.25" hidden="true" customHeight="true" outlineLevel="0" collapsed="false">
      <c r="A148" s="44"/>
      <c r="B148" s="17"/>
      <c r="C148" s="70"/>
      <c r="D148" s="45" t="s">
        <v>199</v>
      </c>
      <c r="E148" s="42" t="n">
        <f aca="false">F148+I148</f>
        <v>0</v>
      </c>
      <c r="F148" s="43" t="n">
        <f aca="false">400000-400000</f>
        <v>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0</v>
      </c>
      <c r="Q148" s="36" t="n">
        <f aca="false">SUM(E148:P148)</f>
        <v>0</v>
      </c>
      <c r="S148" s="36"/>
    </row>
    <row r="149" s="37" customFormat="true" ht="43.95" hidden="false" customHeight="true" outlineLevel="0" collapsed="false">
      <c r="A149" s="44"/>
      <c r="B149" s="17"/>
      <c r="C149" s="70"/>
      <c r="D149" s="45" t="s">
        <v>200</v>
      </c>
      <c r="E149" s="42" t="n">
        <f aca="false">F149+I149</f>
        <v>500000</v>
      </c>
      <c r="F149" s="43" t="n">
        <v>500000</v>
      </c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500000</v>
      </c>
      <c r="Q149" s="36" t="n">
        <f aca="false">SUM(E149:P149)</f>
        <v>1500000</v>
      </c>
      <c r="S149" s="36"/>
    </row>
    <row r="150" s="37" customFormat="true" ht="13.8" hidden="true" customHeight="false" outlineLevel="0" collapsed="false">
      <c r="A150" s="44"/>
      <c r="B150" s="17"/>
      <c r="C150" s="70"/>
      <c r="D150" s="45" t="s">
        <v>201</v>
      </c>
      <c r="E150" s="42" t="n">
        <f aca="false">F150+I150</f>
        <v>0</v>
      </c>
      <c r="F150" s="43"/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0</v>
      </c>
      <c r="Q150" s="36" t="n">
        <f aca="false">SUM(E150:P150)</f>
        <v>0</v>
      </c>
      <c r="S150" s="36" t="n">
        <f aca="false">E150++J150</f>
        <v>0</v>
      </c>
    </row>
    <row r="151" s="37" customFormat="true" ht="27.6" hidden="true" customHeight="false" outlineLevel="0" collapsed="false">
      <c r="A151" s="44"/>
      <c r="B151" s="17"/>
      <c r="C151" s="70"/>
      <c r="D151" s="45" t="s">
        <v>202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36" t="n">
        <f aca="false">SUM(E151:P151)</f>
        <v>0</v>
      </c>
      <c r="S151" s="36"/>
    </row>
    <row r="152" s="37" customFormat="true" ht="27.6" hidden="true" customHeight="false" outlineLevel="0" collapsed="false">
      <c r="A152" s="44"/>
      <c r="B152" s="17"/>
      <c r="C152" s="70"/>
      <c r="D152" s="45" t="s">
        <v>203</v>
      </c>
      <c r="E152" s="42" t="n">
        <f aca="false">F152+I152</f>
        <v>0</v>
      </c>
      <c r="F152" s="43"/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0</v>
      </c>
      <c r="Q152" s="36" t="n">
        <f aca="false">SUM(E152:P152)</f>
        <v>0</v>
      </c>
      <c r="S152" s="36" t="n">
        <f aca="false">E152++J152</f>
        <v>0</v>
      </c>
    </row>
    <row r="153" s="37" customFormat="true" ht="130.95" hidden="true" customHeight="true" outlineLevel="0" collapsed="false">
      <c r="A153" s="44" t="n">
        <v>219820</v>
      </c>
      <c r="B153" s="17" t="n">
        <v>9820</v>
      </c>
      <c r="C153" s="54" t="s">
        <v>33</v>
      </c>
      <c r="D153" s="62" t="s">
        <v>204</v>
      </c>
      <c r="E153" s="42" t="n">
        <f aca="false">E154</f>
        <v>0</v>
      </c>
      <c r="F153" s="43" t="n">
        <f aca="false">F154</f>
        <v>0</v>
      </c>
      <c r="G153" s="43" t="n">
        <f aca="false">G154</f>
        <v>0</v>
      </c>
      <c r="H153" s="43" t="n">
        <f aca="false">H154</f>
        <v>0</v>
      </c>
      <c r="I153" s="43" t="n">
        <f aca="false">I154</f>
        <v>0</v>
      </c>
      <c r="J153" s="42" t="n">
        <f aca="false">J154</f>
        <v>0</v>
      </c>
      <c r="K153" s="43" t="n">
        <f aca="false">K154</f>
        <v>0</v>
      </c>
      <c r="L153" s="43" t="n">
        <f aca="false">L154</f>
        <v>0</v>
      </c>
      <c r="M153" s="43" t="n">
        <f aca="false">M154</f>
        <v>0</v>
      </c>
      <c r="N153" s="43" t="n">
        <f aca="false">N154</f>
        <v>0</v>
      </c>
      <c r="O153" s="43" t="n">
        <f aca="false">O154</f>
        <v>0</v>
      </c>
      <c r="P153" s="42" t="n">
        <f aca="false">P154</f>
        <v>0</v>
      </c>
      <c r="Q153" s="36" t="n">
        <f aca="false">SUM(E153:P153)</f>
        <v>0</v>
      </c>
      <c r="S153" s="36"/>
    </row>
    <row r="154" s="37" customFormat="true" ht="13.8" hidden="true" customHeight="false" outlineLevel="0" collapsed="false">
      <c r="A154" s="44"/>
      <c r="B154" s="17"/>
      <c r="C154" s="70"/>
      <c r="D154" s="45" t="s">
        <v>205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0</v>
      </c>
      <c r="K154" s="43"/>
      <c r="L154" s="43"/>
      <c r="M154" s="43"/>
      <c r="N154" s="43"/>
      <c r="O154" s="43"/>
      <c r="P154" s="42" t="n">
        <f aca="false">E154+J154</f>
        <v>0</v>
      </c>
      <c r="Q154" s="36" t="n">
        <f aca="false">SUM(E154:P154)</f>
        <v>0</v>
      </c>
      <c r="S154" s="36"/>
    </row>
    <row r="155" s="25" customFormat="true" ht="29.25" hidden="false" customHeight="true" outlineLevel="0" collapsed="false">
      <c r="A155" s="20" t="s">
        <v>206</v>
      </c>
      <c r="B155" s="21"/>
      <c r="C155" s="22"/>
      <c r="D155" s="23" t="s">
        <v>207</v>
      </c>
      <c r="E155" s="24" t="n">
        <f aca="false">E156</f>
        <v>536273740</v>
      </c>
      <c r="F155" s="24" t="n">
        <f aca="false">F156</f>
        <v>536273740</v>
      </c>
      <c r="G155" s="24" t="n">
        <f aca="false">G156</f>
        <v>357131200</v>
      </c>
      <c r="H155" s="24" t="n">
        <f aca="false">H156</f>
        <v>66104900</v>
      </c>
      <c r="I155" s="24" t="n">
        <f aca="false">I156</f>
        <v>0</v>
      </c>
      <c r="J155" s="24" t="n">
        <f aca="false">J156</f>
        <v>34800022</v>
      </c>
      <c r="K155" s="24" t="n">
        <f aca="false">K156</f>
        <v>3318200</v>
      </c>
      <c r="L155" s="24" t="n">
        <f aca="false">L156</f>
        <v>31481822</v>
      </c>
      <c r="M155" s="24" t="n">
        <f aca="false">M156</f>
        <v>0</v>
      </c>
      <c r="N155" s="24" t="n">
        <f aca="false">N156</f>
        <v>0</v>
      </c>
      <c r="O155" s="24" t="n">
        <f aca="false">O156</f>
        <v>3318200</v>
      </c>
      <c r="P155" s="24" t="n">
        <f aca="false">P156</f>
        <v>571073762</v>
      </c>
      <c r="Q155" s="5" t="n">
        <f aca="false">SUM(E155:P155)</f>
        <v>2139775586</v>
      </c>
      <c r="S155" s="5" t="n">
        <f aca="false">E155++J155</f>
        <v>571073762</v>
      </c>
    </row>
    <row r="156" customFormat="false" ht="29.25" hidden="false" customHeight="true" outlineLevel="0" collapsed="false">
      <c r="A156" s="20" t="s">
        <v>208</v>
      </c>
      <c r="B156" s="21"/>
      <c r="C156" s="22"/>
      <c r="D156" s="23" t="s">
        <v>207</v>
      </c>
      <c r="E156" s="24" t="n">
        <f aca="false">E157+E158+E160+E162+E163+E164+E165+E166+E167+E168+E169+E170+E171+E172+E173+E179+E180+E182+E183+E184+E185+E186+E187+E174+E175+E176+E177+E178</f>
        <v>536273740</v>
      </c>
      <c r="F156" s="24" t="n">
        <f aca="false">F157+F158+F160+F162+F163+F164+F165+F166+F167+F168+F169+F170+F171+F172+F173+F179+F180+F182+F183+F184+F185+F186+F187+F174+F175+F176+F177+F178</f>
        <v>536273740</v>
      </c>
      <c r="G156" s="24" t="n">
        <f aca="false">G157+G158+G160+G162+G163+G164+G165+G166+G167+G168+G169+G170+G171+G172+G173+G179+G180+G182+G183+G184+G185+G186+G187+G174+G175+G176+G177+G178</f>
        <v>357131200</v>
      </c>
      <c r="H156" s="24" t="n">
        <f aca="false">H157+H158+H160+H162+H163+H164+H165+H166+H167+H168+H169+H170+H171+H172+H173+H179+H180+H182+H183+H184+H185+H186+H187+H174+H175+H176+H177+H178</f>
        <v>66104900</v>
      </c>
      <c r="I156" s="24" t="n">
        <f aca="false">I157+I158+I160+I162+I163+I164+I165+I166+I167+I168+I169+I170+I171+I172+I173+I179+I180+I182+I183+I184+I185+I186+I187+I174+I175+I176+I177+I178</f>
        <v>0</v>
      </c>
      <c r="J156" s="24" t="n">
        <f aca="false">J157+J158+J160+J162+J163+J164+J165+J166+J167+J168+J169+J170+J171+J172+J173+J179+J180+J182+J183+J184+J185+J186+J187+J174+J175+J176+J177+J178</f>
        <v>34800022</v>
      </c>
      <c r="K156" s="24" t="n">
        <f aca="false">K157+K158+K160+K162+K163+K164+K165+K166+K167+K168+K169+K170+K171+K172+K173+K179+K180+K182+K183+K184+K185+K186+K187+K174+K175+K176+K177+K178</f>
        <v>3318200</v>
      </c>
      <c r="L156" s="24" t="n">
        <f aca="false">L157+L158+L160+L162+L163+L164+L165+L166+L167+L168+L169+L170+L171+L172+L173+L179+L180+L182+L183+L184+L185+L186+L187+L174+L175+L176+L177+L178</f>
        <v>31481822</v>
      </c>
      <c r="M156" s="24" t="n">
        <f aca="false">M157+M158+M160+M162+M163+M164+M165+M166+M167+M168+M169+M170+M171+M172+M173+M179+M180+M182+M183+M184+M185+M186+M187+M174+M175+M176+M177+M178</f>
        <v>0</v>
      </c>
      <c r="N156" s="24" t="n">
        <f aca="false">N157+N158+N160+N162+N163+N164+N165+N166+N167+N168+N169+N170+N171+N172+N173+N179+N180+N182+N183+N184+N185+N186+N187+N174+N175+N176+N177+N178</f>
        <v>0</v>
      </c>
      <c r="O156" s="24" t="n">
        <f aca="false">O157+O158+O160+O162+O163+O164+O165+O166+O167+O168+O169+O170+O171+O172+O173+O179+O180+O182+O183+O184+O185+O186+O187+O174+O175+O176+O177+O178</f>
        <v>3318200</v>
      </c>
      <c r="P156" s="24" t="n">
        <f aca="false">P157+P158+P160+P162+P163+P164+P165+P166+P167+P168+P169+P170+P171+P172+P173+P179+P180+P182+P183+P184+P185+P186+P187+P174+P175+P176+P177+P178</f>
        <v>571073762</v>
      </c>
      <c r="Q156" s="5" t="n">
        <f aca="false">SUM(E156:P156)</f>
        <v>2139775586</v>
      </c>
      <c r="S156" s="5" t="n">
        <f aca="false">E156++J156</f>
        <v>571073762</v>
      </c>
    </row>
    <row r="157" customFormat="false" ht="46.2" hidden="false" customHeight="true" outlineLevel="0" collapsed="false">
      <c r="A157" s="27" t="s">
        <v>209</v>
      </c>
      <c r="B157" s="27" t="s">
        <v>28</v>
      </c>
      <c r="C157" s="28" t="s">
        <v>29</v>
      </c>
      <c r="D157" s="29" t="s">
        <v>30</v>
      </c>
      <c r="E157" s="30" t="n">
        <f aca="false">F157+I157</f>
        <v>2774500</v>
      </c>
      <c r="F157" s="31" t="n">
        <v>2774500</v>
      </c>
      <c r="G157" s="31" t="n">
        <v>2106700</v>
      </c>
      <c r="H157" s="31" t="n">
        <v>103200</v>
      </c>
      <c r="I157" s="31"/>
      <c r="J157" s="30" t="n">
        <f aca="false">L157+O157</f>
        <v>0</v>
      </c>
      <c r="K157" s="31"/>
      <c r="L157" s="31"/>
      <c r="M157" s="31"/>
      <c r="N157" s="31"/>
      <c r="O157" s="31"/>
      <c r="P157" s="30" t="n">
        <f aca="false">E157+J157</f>
        <v>2774500</v>
      </c>
      <c r="Q157" s="5" t="n">
        <f aca="false">SUM(E157:P157)</f>
        <v>10533400</v>
      </c>
      <c r="S157" s="5" t="n">
        <f aca="false">E157++J157</f>
        <v>2774500</v>
      </c>
    </row>
    <row r="158" customFormat="false" ht="17.25" hidden="false" customHeight="true" outlineLevel="0" collapsed="false">
      <c r="A158" s="27" t="s">
        <v>210</v>
      </c>
      <c r="B158" s="49" t="n">
        <v>1010</v>
      </c>
      <c r="C158" s="28" t="s">
        <v>211</v>
      </c>
      <c r="D158" s="29" t="s">
        <v>212</v>
      </c>
      <c r="E158" s="30" t="n">
        <f aca="false">F158+I158</f>
        <v>144790883</v>
      </c>
      <c r="F158" s="31" t="n">
        <f aca="false">137260400+8433600-986200+83083</f>
        <v>144790883</v>
      </c>
      <c r="G158" s="31" t="n">
        <f aca="false">83033800+2284100-6100</f>
        <v>85311800</v>
      </c>
      <c r="H158" s="31" t="n">
        <f aca="false">22359300-1000000+81368</f>
        <v>21440668</v>
      </c>
      <c r="I158" s="31"/>
      <c r="J158" s="30" t="n">
        <f aca="false">L158+O158</f>
        <v>15955000</v>
      </c>
      <c r="K158" s="31"/>
      <c r="L158" s="31" t="n">
        <v>15955000</v>
      </c>
      <c r="M158" s="31"/>
      <c r="N158" s="31"/>
      <c r="O158" s="31"/>
      <c r="P158" s="30" t="n">
        <f aca="false">E158+J158</f>
        <v>160745883</v>
      </c>
      <c r="Q158" s="5" t="n">
        <f aca="false">SUM(E158:P158)</f>
        <v>588990117</v>
      </c>
      <c r="S158" s="5" t="n">
        <f aca="false">E158++J158</f>
        <v>160745883</v>
      </c>
    </row>
    <row r="159" customFormat="false" ht="120.6" hidden="false" customHeight="true" outlineLevel="0" collapsed="false">
      <c r="A159" s="27"/>
      <c r="B159" s="49"/>
      <c r="C159" s="28"/>
      <c r="D159" s="29" t="s">
        <v>213</v>
      </c>
      <c r="E159" s="30" t="n">
        <f aca="false">F159+I159</f>
        <v>451368</v>
      </c>
      <c r="F159" s="31" t="n">
        <v>451368</v>
      </c>
      <c r="G159" s="31"/>
      <c r="H159" s="31" t="n">
        <v>451368</v>
      </c>
      <c r="I159" s="31"/>
      <c r="J159" s="30" t="n">
        <f aca="false">L159+O159</f>
        <v>0</v>
      </c>
      <c r="K159" s="31"/>
      <c r="L159" s="31"/>
      <c r="M159" s="31"/>
      <c r="N159" s="31"/>
      <c r="O159" s="31"/>
      <c r="P159" s="30" t="n">
        <f aca="false">E159+J159</f>
        <v>451368</v>
      </c>
      <c r="Q159" s="5" t="n">
        <f aca="false">SUM(E159:P159)</f>
        <v>1805472</v>
      </c>
    </row>
    <row r="160" customFormat="false" ht="48.6" hidden="false" customHeight="true" outlineLevel="0" collapsed="false">
      <c r="A160" s="27" t="s">
        <v>214</v>
      </c>
      <c r="B160" s="49" t="n">
        <v>1021</v>
      </c>
      <c r="C160" s="28" t="s">
        <v>215</v>
      </c>
      <c r="D160" s="40" t="s">
        <v>216</v>
      </c>
      <c r="E160" s="30" t="n">
        <f aca="false">F160+I160</f>
        <v>152141800</v>
      </c>
      <c r="F160" s="31" t="n">
        <f aca="false">136707600+400000+16538100-704300-327200-472400</f>
        <v>152141800</v>
      </c>
      <c r="G160" s="31" t="n">
        <f aca="false">73874600+11623800-287000-413000</f>
        <v>84798400</v>
      </c>
      <c r="H160" s="31" t="n">
        <f aca="false">33143600+3880000-704300-38200</f>
        <v>36281100</v>
      </c>
      <c r="I160" s="31"/>
      <c r="J160" s="30" t="n">
        <f aca="false">L160+O160</f>
        <v>15007300</v>
      </c>
      <c r="K160" s="31" t="n">
        <v>118200</v>
      </c>
      <c r="L160" s="31" t="n">
        <v>14889100</v>
      </c>
      <c r="M160" s="31"/>
      <c r="N160" s="31"/>
      <c r="O160" s="31" t="n">
        <v>118200</v>
      </c>
      <c r="P160" s="30" t="n">
        <f aca="false">E160+J160</f>
        <v>167149100</v>
      </c>
      <c r="Q160" s="5" t="n">
        <f aca="false">SUM(E160:P160)</f>
        <v>622645000</v>
      </c>
    </row>
    <row r="161" customFormat="false" ht="120" hidden="false" customHeight="true" outlineLevel="0" collapsed="false">
      <c r="A161" s="27"/>
      <c r="B161" s="49"/>
      <c r="C161" s="28"/>
      <c r="D161" s="29" t="s">
        <v>213</v>
      </c>
      <c r="E161" s="42" t="n">
        <f aca="false">F161+I161</f>
        <v>451284</v>
      </c>
      <c r="F161" s="43" t="n">
        <v>451284</v>
      </c>
      <c r="G161" s="43"/>
      <c r="H161" s="43" t="n">
        <v>451284</v>
      </c>
      <c r="I161" s="43"/>
      <c r="J161" s="42" t="n">
        <f aca="false">L161+O161</f>
        <v>0</v>
      </c>
      <c r="K161" s="43"/>
      <c r="L161" s="43"/>
      <c r="M161" s="43"/>
      <c r="N161" s="43"/>
      <c r="O161" s="43"/>
      <c r="P161" s="42" t="n">
        <f aca="false">E161+J161</f>
        <v>451284</v>
      </c>
      <c r="Q161" s="36" t="n">
        <f aca="false">SUM(E161:P161)</f>
        <v>1805136</v>
      </c>
    </row>
    <row r="162" s="37" customFormat="true" ht="44.4" hidden="false" customHeight="true" outlineLevel="0" collapsed="false">
      <c r="A162" s="32" t="s">
        <v>217</v>
      </c>
      <c r="B162" s="38" t="n">
        <v>1031</v>
      </c>
      <c r="C162" s="33" t="s">
        <v>215</v>
      </c>
      <c r="D162" s="46" t="s">
        <v>218</v>
      </c>
      <c r="E162" s="34" t="n">
        <f aca="false">F162+I162</f>
        <v>185383500</v>
      </c>
      <c r="F162" s="35" t="n">
        <v>185383500</v>
      </c>
      <c r="G162" s="35" t="n">
        <v>151953700</v>
      </c>
      <c r="H162" s="35"/>
      <c r="I162" s="35"/>
      <c r="J162" s="34" t="n">
        <f aca="false">L162+O162</f>
        <v>0</v>
      </c>
      <c r="K162" s="35"/>
      <c r="L162" s="35"/>
      <c r="M162" s="35"/>
      <c r="N162" s="35"/>
      <c r="O162" s="35"/>
      <c r="P162" s="34" t="n">
        <f aca="false">E162+J162</f>
        <v>185383500</v>
      </c>
      <c r="Q162" s="36" t="n">
        <f aca="false">SUM(E162:P162)</f>
        <v>708104200</v>
      </c>
      <c r="S162" s="36"/>
    </row>
    <row r="163" s="37" customFormat="true" ht="33.75" hidden="true" customHeight="true" outlineLevel="0" collapsed="false">
      <c r="A163" s="32" t="s">
        <v>219</v>
      </c>
      <c r="B163" s="38" t="n">
        <v>1061</v>
      </c>
      <c r="C163" s="33" t="s">
        <v>215</v>
      </c>
      <c r="D163" s="62" t="s">
        <v>220</v>
      </c>
      <c r="E163" s="34" t="n">
        <f aca="false">F163+I163</f>
        <v>0</v>
      </c>
      <c r="F163" s="35"/>
      <c r="G163" s="35"/>
      <c r="H163" s="35"/>
      <c r="I163" s="35"/>
      <c r="J163" s="34" t="n">
        <f aca="false">L163+O163</f>
        <v>0</v>
      </c>
      <c r="K163" s="35"/>
      <c r="L163" s="35"/>
      <c r="M163" s="35"/>
      <c r="N163" s="35"/>
      <c r="O163" s="35"/>
      <c r="P163" s="34" t="n">
        <f aca="false">E163+J163</f>
        <v>0</v>
      </c>
      <c r="Q163" s="36" t="n">
        <f aca="false">SUM(E163:P163)</f>
        <v>0</v>
      </c>
      <c r="S163" s="36"/>
    </row>
    <row r="164" customFormat="false" ht="50.25" hidden="false" customHeight="true" outlineLevel="0" collapsed="false">
      <c r="A164" s="27" t="s">
        <v>221</v>
      </c>
      <c r="B164" s="49" t="n">
        <v>1070</v>
      </c>
      <c r="C164" s="28" t="s">
        <v>222</v>
      </c>
      <c r="D164" s="29" t="s">
        <v>223</v>
      </c>
      <c r="E164" s="30" t="n">
        <f aca="false">F164+I164</f>
        <v>14278500</v>
      </c>
      <c r="F164" s="31" t="n">
        <f aca="false">14130100+148400</f>
        <v>14278500</v>
      </c>
      <c r="G164" s="31" t="n">
        <f aca="false">9947600+78900</f>
        <v>10026500</v>
      </c>
      <c r="H164" s="31" t="n">
        <f aca="false">1769000+55100</f>
        <v>1824100</v>
      </c>
      <c r="I164" s="31"/>
      <c r="J164" s="30" t="n">
        <f aca="false">L164+O164</f>
        <v>59200</v>
      </c>
      <c r="K164" s="31"/>
      <c r="L164" s="31" t="n">
        <v>59200</v>
      </c>
      <c r="M164" s="31"/>
      <c r="N164" s="31"/>
      <c r="O164" s="31"/>
      <c r="P164" s="30" t="n">
        <f aca="false">E164+J164</f>
        <v>14337700</v>
      </c>
      <c r="Q164" s="5" t="n">
        <f aca="false">SUM(E164:P164)</f>
        <v>54863700</v>
      </c>
      <c r="S164" s="5" t="n">
        <f aca="false">E164++J164</f>
        <v>14337700</v>
      </c>
    </row>
    <row r="165" customFormat="false" ht="35.25" hidden="false" customHeight="true" outlineLevel="0" collapsed="false">
      <c r="A165" s="27" t="s">
        <v>224</v>
      </c>
      <c r="B165" s="49" t="n">
        <v>1141</v>
      </c>
      <c r="C165" s="28" t="s">
        <v>225</v>
      </c>
      <c r="D165" s="40" t="s">
        <v>226</v>
      </c>
      <c r="E165" s="30" t="n">
        <f aca="false">F165+I165</f>
        <v>9459100</v>
      </c>
      <c r="F165" s="78" t="n">
        <v>9459100</v>
      </c>
      <c r="G165" s="31" t="n">
        <v>7314800</v>
      </c>
      <c r="H165" s="31" t="n">
        <v>160000</v>
      </c>
      <c r="I165" s="31"/>
      <c r="J165" s="30" t="n">
        <f aca="false">L165+O165</f>
        <v>0</v>
      </c>
      <c r="K165" s="31"/>
      <c r="L165" s="31"/>
      <c r="M165" s="31"/>
      <c r="N165" s="31"/>
      <c r="O165" s="31"/>
      <c r="P165" s="30" t="n">
        <f aca="false">E165+J165</f>
        <v>9459100</v>
      </c>
      <c r="Q165" s="5" t="n">
        <f aca="false">SUM(E165:P165)</f>
        <v>35852100</v>
      </c>
      <c r="S165" s="5" t="n">
        <f aca="false">E165++J165</f>
        <v>9459100</v>
      </c>
    </row>
    <row r="166" s="37" customFormat="true" ht="20.4" hidden="false" customHeight="true" outlineLevel="0" collapsed="false">
      <c r="A166" s="32" t="s">
        <v>227</v>
      </c>
      <c r="B166" s="38" t="n">
        <v>1142</v>
      </c>
      <c r="C166" s="28" t="s">
        <v>228</v>
      </c>
      <c r="D166" s="40" t="s">
        <v>229</v>
      </c>
      <c r="E166" s="34" t="n">
        <f aca="false">F166+I166</f>
        <v>36200</v>
      </c>
      <c r="F166" s="79" t="n">
        <v>36200</v>
      </c>
      <c r="G166" s="35"/>
      <c r="H166" s="35"/>
      <c r="I166" s="35"/>
      <c r="J166" s="34" t="n">
        <f aca="false">L166+O166</f>
        <v>0</v>
      </c>
      <c r="K166" s="35"/>
      <c r="L166" s="35"/>
      <c r="M166" s="35"/>
      <c r="N166" s="35"/>
      <c r="O166" s="35"/>
      <c r="P166" s="34" t="n">
        <f aca="false">E166+J166</f>
        <v>36200</v>
      </c>
      <c r="Q166" s="36" t="n">
        <f aca="false">SUM(E166:P166)</f>
        <v>108600</v>
      </c>
      <c r="S166" s="36" t="n">
        <f aca="false">E166++J166</f>
        <v>36200</v>
      </c>
    </row>
    <row r="167" s="37" customFormat="true" ht="45" hidden="false" customHeight="true" outlineLevel="0" collapsed="false">
      <c r="A167" s="32" t="s">
        <v>230</v>
      </c>
      <c r="B167" s="38" t="n">
        <v>1151</v>
      </c>
      <c r="C167" s="28" t="s">
        <v>228</v>
      </c>
      <c r="D167" s="40" t="s">
        <v>231</v>
      </c>
      <c r="E167" s="34" t="n">
        <f aca="false">F167+I167</f>
        <v>174600</v>
      </c>
      <c r="F167" s="79" t="n">
        <v>174600</v>
      </c>
      <c r="G167" s="35" t="n">
        <v>54200</v>
      </c>
      <c r="H167" s="35" t="n">
        <v>86500</v>
      </c>
      <c r="I167" s="35"/>
      <c r="J167" s="34" t="n">
        <f aca="false">L167+O167</f>
        <v>0</v>
      </c>
      <c r="K167" s="35"/>
      <c r="L167" s="35"/>
      <c r="M167" s="35"/>
      <c r="N167" s="35"/>
      <c r="O167" s="35"/>
      <c r="P167" s="34" t="n">
        <f aca="false">E167+J167</f>
        <v>174600</v>
      </c>
      <c r="Q167" s="36" t="n">
        <f aca="false">SUM(E167:P167)</f>
        <v>664500</v>
      </c>
      <c r="S167" s="36" t="n">
        <f aca="false">E167++J167</f>
        <v>174600</v>
      </c>
    </row>
    <row r="168" s="37" customFormat="true" ht="45" hidden="false" customHeight="true" outlineLevel="0" collapsed="false">
      <c r="A168" s="32" t="s">
        <v>232</v>
      </c>
      <c r="B168" s="38" t="n">
        <v>1152</v>
      </c>
      <c r="C168" s="28" t="s">
        <v>228</v>
      </c>
      <c r="D168" s="59" t="s">
        <v>233</v>
      </c>
      <c r="E168" s="42" t="n">
        <f aca="false">F168+I168</f>
        <v>2230800</v>
      </c>
      <c r="F168" s="43" t="n">
        <v>2230800</v>
      </c>
      <c r="G168" s="43" t="n">
        <v>1828500</v>
      </c>
      <c r="H168" s="43"/>
      <c r="I168" s="43"/>
      <c r="J168" s="42" t="n">
        <f aca="false">L168+O168</f>
        <v>0</v>
      </c>
      <c r="K168" s="43"/>
      <c r="L168" s="43"/>
      <c r="M168" s="43"/>
      <c r="N168" s="43"/>
      <c r="O168" s="43"/>
      <c r="P168" s="42" t="n">
        <f aca="false">E168+J168</f>
        <v>2230800</v>
      </c>
      <c r="Q168" s="36" t="n">
        <f aca="false">SUM(E168:P168)</f>
        <v>8520900</v>
      </c>
      <c r="S168" s="36"/>
    </row>
    <row r="169" s="37" customFormat="true" ht="46.5" hidden="false" customHeight="true" outlineLevel="0" collapsed="false">
      <c r="A169" s="32" t="s">
        <v>234</v>
      </c>
      <c r="B169" s="38" t="n">
        <v>1160</v>
      </c>
      <c r="C169" s="28" t="s">
        <v>228</v>
      </c>
      <c r="D169" s="40" t="s">
        <v>235</v>
      </c>
      <c r="E169" s="34" t="n">
        <f aca="false">F169+I169</f>
        <v>2124285</v>
      </c>
      <c r="F169" s="35" t="n">
        <f aca="false">2168600-28800-13800-1715</f>
        <v>2124285</v>
      </c>
      <c r="G169" s="35" t="n">
        <v>1648500</v>
      </c>
      <c r="H169" s="35" t="n">
        <v>85300</v>
      </c>
      <c r="I169" s="35"/>
      <c r="J169" s="34" t="n">
        <f aca="false">L169+O169</f>
        <v>0</v>
      </c>
      <c r="K169" s="35"/>
      <c r="L169" s="35"/>
      <c r="M169" s="35"/>
      <c r="N169" s="35"/>
      <c r="O169" s="35"/>
      <c r="P169" s="34" t="n">
        <f aca="false">E169+J169</f>
        <v>2124285</v>
      </c>
      <c r="Q169" s="36" t="n">
        <f aca="false">SUM(E169:P169)</f>
        <v>8106655</v>
      </c>
      <c r="S169" s="36"/>
    </row>
    <row r="170" s="37" customFormat="true" ht="81" hidden="true" customHeight="true" outlineLevel="0" collapsed="false">
      <c r="A170" s="32" t="s">
        <v>236</v>
      </c>
      <c r="B170" s="38" t="n">
        <v>1171</v>
      </c>
      <c r="C170" s="28" t="s">
        <v>228</v>
      </c>
      <c r="D170" s="80" t="s">
        <v>237</v>
      </c>
      <c r="E170" s="42" t="n">
        <f aca="false">F170+I170</f>
        <v>0</v>
      </c>
      <c r="F170" s="43"/>
      <c r="G170" s="43"/>
      <c r="H170" s="43"/>
      <c r="I170" s="43"/>
      <c r="J170" s="42" t="n">
        <f aca="false">L170+O170</f>
        <v>0</v>
      </c>
      <c r="K170" s="43"/>
      <c r="L170" s="43"/>
      <c r="M170" s="43"/>
      <c r="N170" s="43"/>
      <c r="O170" s="43"/>
      <c r="P170" s="42" t="n">
        <f aca="false">E170+J170</f>
        <v>0</v>
      </c>
      <c r="Q170" s="36" t="n">
        <f aca="false">SUM(E170:P170)</f>
        <v>0</v>
      </c>
      <c r="S170" s="36"/>
    </row>
    <row r="171" s="37" customFormat="true" ht="77.4" hidden="true" customHeight="true" outlineLevel="0" collapsed="false">
      <c r="A171" s="32" t="s">
        <v>238</v>
      </c>
      <c r="B171" s="38" t="n">
        <v>1181</v>
      </c>
      <c r="C171" s="28" t="s">
        <v>228</v>
      </c>
      <c r="D171" s="80" t="s">
        <v>239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36" t="n">
        <f aca="false">SUM(E171:P171)</f>
        <v>0</v>
      </c>
      <c r="S171" s="36"/>
    </row>
    <row r="172" s="37" customFormat="true" ht="77.4" hidden="true" customHeight="true" outlineLevel="0" collapsed="false">
      <c r="A172" s="32" t="s">
        <v>240</v>
      </c>
      <c r="B172" s="38" t="n">
        <v>1182</v>
      </c>
      <c r="C172" s="33" t="s">
        <v>228</v>
      </c>
      <c r="D172" s="80" t="s">
        <v>241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36" t="n">
        <f aca="false">SUM(E172:P172)</f>
        <v>0</v>
      </c>
      <c r="S172" s="36"/>
    </row>
    <row r="173" s="37" customFormat="true" ht="61.2" hidden="false" customHeight="true" outlineLevel="0" collapsed="false">
      <c r="A173" s="32" t="s">
        <v>242</v>
      </c>
      <c r="B173" s="38" t="n">
        <v>1200</v>
      </c>
      <c r="C173" s="28" t="s">
        <v>228</v>
      </c>
      <c r="D173" s="40" t="s">
        <v>243</v>
      </c>
      <c r="E173" s="42" t="n">
        <f aca="false">F173+I173</f>
        <v>834440</v>
      </c>
      <c r="F173" s="43" t="n">
        <v>834440</v>
      </c>
      <c r="G173" s="43" t="n">
        <v>684000</v>
      </c>
      <c r="H173" s="43"/>
      <c r="I173" s="43"/>
      <c r="J173" s="42" t="n">
        <f aca="false">L173+O173</f>
        <v>0</v>
      </c>
      <c r="K173" s="43"/>
      <c r="L173" s="43"/>
      <c r="M173" s="43"/>
      <c r="N173" s="43"/>
      <c r="O173" s="43"/>
      <c r="P173" s="42" t="n">
        <f aca="false">E173+J173</f>
        <v>834440</v>
      </c>
      <c r="Q173" s="36" t="n">
        <f aca="false">SUM(E173:P173)</f>
        <v>3187320</v>
      </c>
      <c r="S173" s="36"/>
    </row>
    <row r="174" s="37" customFormat="true" ht="73.2" hidden="false" customHeight="true" outlineLevel="0" collapsed="false">
      <c r="A174" s="32" t="s">
        <v>244</v>
      </c>
      <c r="B174" s="38" t="n">
        <v>1210</v>
      </c>
      <c r="C174" s="28" t="s">
        <v>228</v>
      </c>
      <c r="D174" s="40" t="s">
        <v>245</v>
      </c>
      <c r="E174" s="34" t="n">
        <f aca="false">F174+I174</f>
        <v>200000</v>
      </c>
      <c r="F174" s="35" t="n">
        <v>200000</v>
      </c>
      <c r="G174" s="35" t="n">
        <v>164000</v>
      </c>
      <c r="H174" s="35"/>
      <c r="I174" s="35"/>
      <c r="J174" s="34" t="n">
        <f aca="false">L174+O174</f>
        <v>0</v>
      </c>
      <c r="K174" s="35"/>
      <c r="L174" s="35"/>
      <c r="M174" s="35"/>
      <c r="N174" s="35"/>
      <c r="O174" s="35"/>
      <c r="P174" s="34" t="n">
        <f aca="false">E174+J174</f>
        <v>200000</v>
      </c>
      <c r="Q174" s="36" t="n">
        <f aca="false">SUM(E174:P174)</f>
        <v>764000</v>
      </c>
      <c r="S174" s="36"/>
    </row>
    <row r="175" s="37" customFormat="true" ht="75" hidden="true" customHeight="true" outlineLevel="0" collapsed="false">
      <c r="A175" s="32" t="s">
        <v>246</v>
      </c>
      <c r="B175" s="38" t="n">
        <v>1271</v>
      </c>
      <c r="C175" s="28" t="s">
        <v>228</v>
      </c>
      <c r="D175" s="40" t="s">
        <v>247</v>
      </c>
      <c r="E175" s="34" t="n">
        <f aca="false">F175+I175</f>
        <v>0</v>
      </c>
      <c r="F175" s="35"/>
      <c r="G175" s="35"/>
      <c r="H175" s="35"/>
      <c r="I175" s="35"/>
      <c r="J175" s="34" t="n">
        <f aca="false">L175+O175</f>
        <v>0</v>
      </c>
      <c r="K175" s="35"/>
      <c r="L175" s="35"/>
      <c r="M175" s="35"/>
      <c r="N175" s="35"/>
      <c r="O175" s="35"/>
      <c r="P175" s="34" t="n">
        <f aca="false">E175+J175</f>
        <v>0</v>
      </c>
      <c r="Q175" s="36" t="n">
        <f aca="false">SUM(E175:P175)</f>
        <v>0</v>
      </c>
      <c r="S175" s="36"/>
    </row>
    <row r="176" s="37" customFormat="true" ht="63" hidden="true" customHeight="true" outlineLevel="0" collapsed="false">
      <c r="A176" s="32" t="s">
        <v>248</v>
      </c>
      <c r="B176" s="38" t="n">
        <v>1272</v>
      </c>
      <c r="C176" s="28" t="s">
        <v>228</v>
      </c>
      <c r="D176" s="40" t="s">
        <v>249</v>
      </c>
      <c r="E176" s="34" t="n">
        <f aca="false">F176+I176</f>
        <v>0</v>
      </c>
      <c r="F176" s="35"/>
      <c r="G176" s="35"/>
      <c r="H176" s="35"/>
      <c r="I176" s="35"/>
      <c r="J176" s="34" t="n">
        <f aca="false">L176+O176</f>
        <v>0</v>
      </c>
      <c r="K176" s="35"/>
      <c r="L176" s="35"/>
      <c r="M176" s="35"/>
      <c r="N176" s="35"/>
      <c r="O176" s="35"/>
      <c r="P176" s="34" t="n">
        <f aca="false">E176+J176</f>
        <v>0</v>
      </c>
      <c r="Q176" s="36" t="n">
        <f aca="false">SUM(E176:P176)</f>
        <v>0</v>
      </c>
      <c r="S176" s="36"/>
    </row>
    <row r="177" s="37" customFormat="true" ht="122.25" hidden="false" customHeight="true" outlineLevel="0" collapsed="false">
      <c r="A177" s="32" t="s">
        <v>250</v>
      </c>
      <c r="B177" s="38" t="n">
        <v>1291</v>
      </c>
      <c r="C177" s="28" t="s">
        <v>228</v>
      </c>
      <c r="D177" s="40" t="s">
        <v>251</v>
      </c>
      <c r="E177" s="34" t="n">
        <f aca="false">F177+I177</f>
        <v>244300</v>
      </c>
      <c r="F177" s="35" t="n">
        <v>244300</v>
      </c>
      <c r="G177" s="35"/>
      <c r="H177" s="35"/>
      <c r="I177" s="35"/>
      <c r="J177" s="34" t="n">
        <f aca="false">L177+O177</f>
        <v>0</v>
      </c>
      <c r="K177" s="35"/>
      <c r="L177" s="35"/>
      <c r="M177" s="35"/>
      <c r="N177" s="35"/>
      <c r="O177" s="35"/>
      <c r="P177" s="34" t="n">
        <f aca="false">E177+J177</f>
        <v>244300</v>
      </c>
      <c r="Q177" s="36" t="n">
        <f aca="false">SUM(E177:P177)</f>
        <v>732900</v>
      </c>
      <c r="S177" s="36"/>
    </row>
    <row r="178" s="37" customFormat="true" ht="106.5" hidden="false" customHeight="true" outlineLevel="0" collapsed="false">
      <c r="A178" s="32" t="s">
        <v>252</v>
      </c>
      <c r="B178" s="38" t="n">
        <v>1292</v>
      </c>
      <c r="C178" s="28" t="s">
        <v>228</v>
      </c>
      <c r="D178" s="40" t="s">
        <v>253</v>
      </c>
      <c r="E178" s="34" t="n">
        <f aca="false">F178+I178</f>
        <v>0</v>
      </c>
      <c r="F178" s="35"/>
      <c r="G178" s="35"/>
      <c r="H178" s="35"/>
      <c r="I178" s="35"/>
      <c r="J178" s="34" t="n">
        <f aca="false">L178+O178</f>
        <v>570022</v>
      </c>
      <c r="K178" s="35"/>
      <c r="L178" s="35" t="n">
        <v>570022</v>
      </c>
      <c r="M178" s="35"/>
      <c r="N178" s="35"/>
      <c r="O178" s="35"/>
      <c r="P178" s="34" t="n">
        <f aca="false">E178+J178</f>
        <v>570022</v>
      </c>
      <c r="Q178" s="36" t="n">
        <f aca="false">SUM(E178:P178)</f>
        <v>1710066</v>
      </c>
      <c r="S178" s="36"/>
    </row>
    <row r="179" s="37" customFormat="true" ht="69" hidden="false" customHeight="false" outlineLevel="0" collapsed="false">
      <c r="A179" s="32" t="s">
        <v>254</v>
      </c>
      <c r="B179" s="38" t="n">
        <v>3140</v>
      </c>
      <c r="C179" s="33" t="s">
        <v>255</v>
      </c>
      <c r="D179" s="29" t="s">
        <v>256</v>
      </c>
      <c r="E179" s="34" t="n">
        <f aca="false">F179+I179</f>
        <v>300000</v>
      </c>
      <c r="F179" s="35" t="n">
        <v>300000</v>
      </c>
      <c r="G179" s="35"/>
      <c r="H179" s="35"/>
      <c r="I179" s="35"/>
      <c r="J179" s="34" t="n">
        <f aca="false">L179+O179</f>
        <v>0</v>
      </c>
      <c r="K179" s="35"/>
      <c r="L179" s="35"/>
      <c r="M179" s="35"/>
      <c r="N179" s="35"/>
      <c r="O179" s="35"/>
      <c r="P179" s="34" t="n">
        <f aca="false">E179+J179</f>
        <v>300000</v>
      </c>
      <c r="Q179" s="36" t="n">
        <f aca="false">SUM(E179:P179)</f>
        <v>900000</v>
      </c>
      <c r="S179" s="36" t="n">
        <f aca="false">E179++J179</f>
        <v>300000</v>
      </c>
    </row>
    <row r="180" s="37" customFormat="true" ht="62.25" hidden="false" customHeight="true" outlineLevel="0" collapsed="false">
      <c r="A180" s="32" t="s">
        <v>257</v>
      </c>
      <c r="B180" s="38" t="n">
        <v>3230</v>
      </c>
      <c r="C180" s="39" t="n">
        <v>1070</v>
      </c>
      <c r="D180" s="48" t="s">
        <v>64</v>
      </c>
      <c r="E180" s="42" t="n">
        <f aca="false">F180+I180</f>
        <v>1482232</v>
      </c>
      <c r="F180" s="43" t="n">
        <f aca="false">1323600+320000-161368</f>
        <v>1482232</v>
      </c>
      <c r="G180" s="43"/>
      <c r="H180" s="43" t="n">
        <f aca="false">1193100+320000-161368</f>
        <v>1351732</v>
      </c>
      <c r="I180" s="43"/>
      <c r="J180" s="42" t="n">
        <f aca="false">L180+O180</f>
        <v>0</v>
      </c>
      <c r="K180" s="43"/>
      <c r="L180" s="43"/>
      <c r="M180" s="43"/>
      <c r="N180" s="43"/>
      <c r="O180" s="43"/>
      <c r="P180" s="42" t="n">
        <f aca="false">E180+J180</f>
        <v>1482232</v>
      </c>
      <c r="Q180" s="36" t="n">
        <f aca="false">SUM(E180:P180)</f>
        <v>5798428</v>
      </c>
      <c r="S180" s="36" t="n">
        <f aca="false">E180++J180</f>
        <v>1482232</v>
      </c>
    </row>
    <row r="181" s="37" customFormat="true" ht="120.6" hidden="true" customHeight="true" outlineLevel="0" collapsed="false">
      <c r="A181" s="32"/>
      <c r="B181" s="38"/>
      <c r="C181" s="39"/>
      <c r="D181" s="29" t="s">
        <v>213</v>
      </c>
      <c r="E181" s="34" t="n">
        <f aca="false">F181+I181</f>
        <v>0</v>
      </c>
      <c r="F181" s="35" t="n">
        <f aca="false">161368-161368</f>
        <v>0</v>
      </c>
      <c r="G181" s="35"/>
      <c r="H181" s="35" t="n">
        <f aca="false">161368-161368</f>
        <v>0</v>
      </c>
      <c r="I181" s="35"/>
      <c r="J181" s="34" t="n">
        <f aca="false">L181+O181</f>
        <v>0</v>
      </c>
      <c r="K181" s="35"/>
      <c r="L181" s="35"/>
      <c r="M181" s="35"/>
      <c r="N181" s="35"/>
      <c r="O181" s="35"/>
      <c r="P181" s="34" t="n">
        <f aca="false">E181+J181</f>
        <v>0</v>
      </c>
      <c r="Q181" s="36" t="n">
        <f aca="false">SUM(E181:P181)</f>
        <v>0</v>
      </c>
      <c r="S181" s="36"/>
    </row>
    <row r="182" customFormat="false" ht="47.25" hidden="false" customHeight="true" outlineLevel="0" collapsed="false">
      <c r="A182" s="27" t="s">
        <v>258</v>
      </c>
      <c r="B182" s="49" t="n">
        <v>5031</v>
      </c>
      <c r="C182" s="28" t="s">
        <v>259</v>
      </c>
      <c r="D182" s="29" t="s">
        <v>260</v>
      </c>
      <c r="E182" s="30" t="n">
        <f aca="false">F182+I182</f>
        <v>19818600</v>
      </c>
      <c r="F182" s="31" t="n">
        <f aca="false">18753200+1065400</f>
        <v>19818600</v>
      </c>
      <c r="G182" s="31" t="n">
        <f aca="false">11056500+200000-16400</f>
        <v>11240100</v>
      </c>
      <c r="H182" s="31" t="n">
        <f aca="false">3950900+821400</f>
        <v>4772300</v>
      </c>
      <c r="I182" s="31"/>
      <c r="J182" s="30" t="n">
        <f aca="false">L182+O182</f>
        <v>8500</v>
      </c>
      <c r="K182" s="31"/>
      <c r="L182" s="31" t="n">
        <v>8500</v>
      </c>
      <c r="M182" s="31"/>
      <c r="N182" s="31"/>
      <c r="O182" s="31"/>
      <c r="P182" s="30" t="n">
        <f aca="false">E182+J182</f>
        <v>19827100</v>
      </c>
      <c r="Q182" s="5" t="n">
        <f aca="false">SUM(E182:P182)</f>
        <v>75493700</v>
      </c>
      <c r="S182" s="5" t="n">
        <f aca="false">E182++J182</f>
        <v>19827100</v>
      </c>
    </row>
    <row r="183" customFormat="false" ht="13.8" hidden="false" customHeight="false" outlineLevel="0" collapsed="false">
      <c r="A183" s="55" t="s">
        <v>261</v>
      </c>
      <c r="B183" s="56" t="n">
        <v>7321</v>
      </c>
      <c r="C183" s="28" t="s">
        <v>108</v>
      </c>
      <c r="D183" s="40" t="s">
        <v>262</v>
      </c>
      <c r="E183" s="30" t="n">
        <f aca="false">F183+I183</f>
        <v>0</v>
      </c>
      <c r="F183" s="31"/>
      <c r="G183" s="31"/>
      <c r="H183" s="31"/>
      <c r="I183" s="31"/>
      <c r="J183" s="30" t="n">
        <f aca="false">L183+O183</f>
        <v>3200000</v>
      </c>
      <c r="K183" s="31" t="n">
        <f aca="false">400000+2800000</f>
        <v>3200000</v>
      </c>
      <c r="L183" s="31"/>
      <c r="M183" s="31"/>
      <c r="N183" s="31"/>
      <c r="O183" s="31" t="n">
        <f aca="false">400000+2800000</f>
        <v>3200000</v>
      </c>
      <c r="P183" s="30" t="n">
        <f aca="false">E183+J183</f>
        <v>3200000</v>
      </c>
      <c r="Q183" s="5" t="n">
        <f aca="false">SUM(E183:P183)</f>
        <v>12800000</v>
      </c>
      <c r="S183" s="5" t="n">
        <f aca="false">E183++J183</f>
        <v>3200000</v>
      </c>
    </row>
    <row r="184" customFormat="false" ht="41.4" hidden="true" customHeight="false" outlineLevel="0" collapsed="false">
      <c r="A184" s="55" t="s">
        <v>263</v>
      </c>
      <c r="B184" s="56" t="n">
        <v>7363</v>
      </c>
      <c r="C184" s="28" t="s">
        <v>117</v>
      </c>
      <c r="D184" s="59" t="s">
        <v>264</v>
      </c>
      <c r="E184" s="30" t="n">
        <f aca="false">F184+I184</f>
        <v>0</v>
      </c>
      <c r="F184" s="31"/>
      <c r="G184" s="31"/>
      <c r="H184" s="31"/>
      <c r="I184" s="31"/>
      <c r="J184" s="30" t="n">
        <f aca="false">L184+O184</f>
        <v>0</v>
      </c>
      <c r="K184" s="31"/>
      <c r="L184" s="31"/>
      <c r="M184" s="31"/>
      <c r="N184" s="31"/>
      <c r="O184" s="31"/>
      <c r="P184" s="30" t="n">
        <f aca="false">E184+J184</f>
        <v>0</v>
      </c>
      <c r="Q184" s="5" t="n">
        <f aca="false">SUM(E184:P184)</f>
        <v>0</v>
      </c>
    </row>
    <row r="185" s="37" customFormat="true" ht="23.4" hidden="true" customHeight="true" outlineLevel="0" collapsed="false">
      <c r="A185" s="32" t="s">
        <v>265</v>
      </c>
      <c r="B185" s="38" t="n">
        <v>8240</v>
      </c>
      <c r="C185" s="33" t="s">
        <v>165</v>
      </c>
      <c r="D185" s="29" t="s">
        <v>172</v>
      </c>
      <c r="E185" s="42" t="n">
        <f aca="false">F185+I185</f>
        <v>0</v>
      </c>
      <c r="F185" s="43"/>
      <c r="G185" s="43"/>
      <c r="H185" s="43"/>
      <c r="I185" s="43"/>
      <c r="J185" s="42" t="n">
        <f aca="false">L185+O185</f>
        <v>0</v>
      </c>
      <c r="K185" s="43"/>
      <c r="L185" s="43"/>
      <c r="M185" s="43"/>
      <c r="N185" s="43"/>
      <c r="O185" s="43"/>
      <c r="P185" s="42" t="n">
        <f aca="false">E185+J185</f>
        <v>0</v>
      </c>
      <c r="Q185" s="36" t="n">
        <f aca="false">SUM(E185:P185)</f>
        <v>0</v>
      </c>
      <c r="S185" s="36" t="n">
        <v>0</v>
      </c>
    </row>
    <row r="186" s="37" customFormat="true" ht="34.2" hidden="true" customHeight="true" outlineLevel="0" collapsed="false">
      <c r="A186" s="54" t="s">
        <v>266</v>
      </c>
      <c r="B186" s="44" t="n">
        <v>9720</v>
      </c>
      <c r="C186" s="33" t="s">
        <v>33</v>
      </c>
      <c r="D186" s="73" t="s">
        <v>267</v>
      </c>
      <c r="E186" s="42" t="n">
        <f aca="false">F186+I186</f>
        <v>0</v>
      </c>
      <c r="F186" s="43"/>
      <c r="G186" s="43"/>
      <c r="H186" s="43"/>
      <c r="I186" s="43"/>
      <c r="J186" s="42" t="n">
        <f aca="false">L186+O186</f>
        <v>0</v>
      </c>
      <c r="K186" s="43"/>
      <c r="L186" s="43"/>
      <c r="M186" s="43"/>
      <c r="N186" s="43"/>
      <c r="O186" s="43"/>
      <c r="P186" s="42" t="n">
        <f aca="false">E186+J186</f>
        <v>0</v>
      </c>
      <c r="Q186" s="36" t="n">
        <f aca="false">SUM(E186:P186)</f>
        <v>0</v>
      </c>
      <c r="S186" s="36"/>
    </row>
    <row r="187" s="37" customFormat="true" ht="24" hidden="true" customHeight="true" outlineLevel="0" collapsed="false">
      <c r="A187" s="54" t="s">
        <v>268</v>
      </c>
      <c r="B187" s="49" t="n">
        <v>9770</v>
      </c>
      <c r="C187" s="28" t="s">
        <v>33</v>
      </c>
      <c r="D187" s="48" t="s">
        <v>269</v>
      </c>
      <c r="E187" s="30" t="n">
        <f aca="false">F187+I187</f>
        <v>0</v>
      </c>
      <c r="F187" s="31"/>
      <c r="G187" s="31"/>
      <c r="H187" s="31"/>
      <c r="I187" s="31"/>
      <c r="J187" s="30" t="n">
        <f aca="false">L187+O187</f>
        <v>0</v>
      </c>
      <c r="K187" s="31"/>
      <c r="L187" s="31"/>
      <c r="M187" s="31"/>
      <c r="N187" s="31"/>
      <c r="O187" s="31"/>
      <c r="P187" s="30" t="n">
        <f aca="false">E187+J187</f>
        <v>0</v>
      </c>
      <c r="Q187" s="5" t="n">
        <f aca="false">SUM(E187:P187)</f>
        <v>0</v>
      </c>
      <c r="S187" s="36"/>
    </row>
    <row r="188" s="37" customFormat="true" ht="33" hidden="false" customHeight="true" outlineLevel="0" collapsed="false">
      <c r="A188" s="20" t="s">
        <v>270</v>
      </c>
      <c r="B188" s="21"/>
      <c r="C188" s="22"/>
      <c r="D188" s="81" t="s">
        <v>271</v>
      </c>
      <c r="E188" s="82" t="n">
        <f aca="false">E189</f>
        <v>31679000</v>
      </c>
      <c r="F188" s="82" t="n">
        <f aca="false">F189</f>
        <v>31679000</v>
      </c>
      <c r="G188" s="82" t="n">
        <f aca="false">G189</f>
        <v>766800</v>
      </c>
      <c r="H188" s="82" t="n">
        <f aca="false">H189</f>
        <v>56400</v>
      </c>
      <c r="I188" s="82" t="n">
        <f aca="false">I189</f>
        <v>0</v>
      </c>
      <c r="J188" s="82" t="n">
        <f aca="false">J189</f>
        <v>137000</v>
      </c>
      <c r="K188" s="82" t="n">
        <f aca="false">K189</f>
        <v>137000</v>
      </c>
      <c r="L188" s="82" t="n">
        <f aca="false">L189</f>
        <v>0</v>
      </c>
      <c r="M188" s="82" t="n">
        <f aca="false">M189</f>
        <v>0</v>
      </c>
      <c r="N188" s="82" t="n">
        <f aca="false">N189</f>
        <v>0</v>
      </c>
      <c r="O188" s="82" t="n">
        <f aca="false">O189</f>
        <v>137000</v>
      </c>
      <c r="P188" s="82" t="n">
        <f aca="false">P189</f>
        <v>31816000</v>
      </c>
      <c r="Q188" s="36" t="n">
        <f aca="false">SUM(E188:P188)</f>
        <v>96408200</v>
      </c>
      <c r="S188" s="5" t="n">
        <f aca="false">E188++J188</f>
        <v>31816000</v>
      </c>
    </row>
    <row r="189" s="37" customFormat="true" ht="35.25" hidden="false" customHeight="true" outlineLevel="0" collapsed="false">
      <c r="A189" s="20" t="s">
        <v>272</v>
      </c>
      <c r="B189" s="21"/>
      <c r="C189" s="22"/>
      <c r="D189" s="81" t="s">
        <v>271</v>
      </c>
      <c r="E189" s="83" t="n">
        <f aca="false">E190+E191+E194+E195+E196</f>
        <v>31679000</v>
      </c>
      <c r="F189" s="83" t="n">
        <f aca="false">F190+F191+F194+F195+F196</f>
        <v>31679000</v>
      </c>
      <c r="G189" s="83" t="n">
        <f aca="false">G190+G191+G194+G195+G196</f>
        <v>766800</v>
      </c>
      <c r="H189" s="83" t="n">
        <f aca="false">H190+H191+H194+H195+H196</f>
        <v>56400</v>
      </c>
      <c r="I189" s="83" t="n">
        <f aca="false">I190+I191+I194+I195+I196</f>
        <v>0</v>
      </c>
      <c r="J189" s="83" t="n">
        <f aca="false">J190+J191+J194+J195+J196+J198</f>
        <v>137000</v>
      </c>
      <c r="K189" s="83" t="n">
        <f aca="false">K190+K191+K194+K195+K196+K198</f>
        <v>137000</v>
      </c>
      <c r="L189" s="83" t="n">
        <f aca="false">L190+L191+L194+L195+L196+L198</f>
        <v>0</v>
      </c>
      <c r="M189" s="83" t="n">
        <f aca="false">M190+M191+M194+M195+M196+M198</f>
        <v>0</v>
      </c>
      <c r="N189" s="83" t="n">
        <f aca="false">N190+N191+N194+N195+N196+N198</f>
        <v>0</v>
      </c>
      <c r="O189" s="83" t="n">
        <f aca="false">O190+O191+O194+O195+O196+O198</f>
        <v>137000</v>
      </c>
      <c r="P189" s="83" t="n">
        <f aca="false">P190+P191+P194+P195+P196+P198</f>
        <v>31816000</v>
      </c>
      <c r="Q189" s="36" t="n">
        <f aca="false">SUM(E189:P189)</f>
        <v>96408200</v>
      </c>
      <c r="S189" s="5" t="n">
        <f aca="false">E189++J189</f>
        <v>31816000</v>
      </c>
    </row>
    <row r="190" s="37" customFormat="true" ht="62.25" hidden="false" customHeight="true" outlineLevel="0" collapsed="false">
      <c r="A190" s="54" t="s">
        <v>273</v>
      </c>
      <c r="B190" s="54" t="s">
        <v>28</v>
      </c>
      <c r="C190" s="28" t="s">
        <v>274</v>
      </c>
      <c r="D190" s="73" t="s">
        <v>275</v>
      </c>
      <c r="E190" s="42" t="n">
        <f aca="false">F190+I190</f>
        <v>1058600</v>
      </c>
      <c r="F190" s="43" t="n">
        <v>1058600</v>
      </c>
      <c r="G190" s="43" t="n">
        <v>766800</v>
      </c>
      <c r="H190" s="43" t="n">
        <v>56400</v>
      </c>
      <c r="I190" s="43"/>
      <c r="J190" s="42" t="n">
        <f aca="false">L190+O190</f>
        <v>0</v>
      </c>
      <c r="K190" s="43"/>
      <c r="L190" s="43"/>
      <c r="M190" s="43"/>
      <c r="N190" s="43"/>
      <c r="O190" s="43"/>
      <c r="P190" s="42" t="n">
        <f aca="false">E190+J190</f>
        <v>1058600</v>
      </c>
      <c r="Q190" s="36" t="n">
        <f aca="false">SUM(E190:P190)</f>
        <v>3999000</v>
      </c>
      <c r="S190" s="5" t="n">
        <f aca="false">E190++J190</f>
        <v>1058600</v>
      </c>
    </row>
    <row r="191" s="37" customFormat="true" ht="30" hidden="false" customHeight="true" outlineLevel="0" collapsed="false">
      <c r="A191" s="27" t="s">
        <v>276</v>
      </c>
      <c r="B191" s="49" t="n">
        <v>2010</v>
      </c>
      <c r="C191" s="28" t="s">
        <v>277</v>
      </c>
      <c r="D191" s="59" t="s">
        <v>278</v>
      </c>
      <c r="E191" s="42" t="n">
        <f aca="false">E192+E193</f>
        <v>21802100</v>
      </c>
      <c r="F191" s="43" t="n">
        <f aca="false">F192+F193</f>
        <v>21802100</v>
      </c>
      <c r="G191" s="43" t="n">
        <f aca="false">G192+G193</f>
        <v>0</v>
      </c>
      <c r="H191" s="43" t="n">
        <f aca="false">H192+H193</f>
        <v>0</v>
      </c>
      <c r="I191" s="43" t="n">
        <f aca="false">I192+I193</f>
        <v>0</v>
      </c>
      <c r="J191" s="42" t="n">
        <f aca="false">J192+J193</f>
        <v>42000</v>
      </c>
      <c r="K191" s="43" t="n">
        <f aca="false">K192+K193</f>
        <v>42000</v>
      </c>
      <c r="L191" s="43" t="n">
        <f aca="false">L192+L193</f>
        <v>0</v>
      </c>
      <c r="M191" s="43" t="n">
        <f aca="false">M192+M193</f>
        <v>0</v>
      </c>
      <c r="N191" s="43" t="n">
        <f aca="false">N192+N193</f>
        <v>0</v>
      </c>
      <c r="O191" s="43" t="n">
        <f aca="false">O192+O193</f>
        <v>42000</v>
      </c>
      <c r="P191" s="42" t="n">
        <f aca="false">P192+P193</f>
        <v>21844100</v>
      </c>
      <c r="Q191" s="36" t="n">
        <f aca="false">SUM(E191:P191)</f>
        <v>65574300</v>
      </c>
      <c r="S191" s="5" t="n">
        <f aca="false">E191++J191</f>
        <v>21844100</v>
      </c>
    </row>
    <row r="192" s="37" customFormat="true" ht="33" hidden="false" customHeight="true" outlineLevel="0" collapsed="false">
      <c r="A192" s="27"/>
      <c r="B192" s="49"/>
      <c r="C192" s="61"/>
      <c r="D192" s="84" t="s">
        <v>279</v>
      </c>
      <c r="E192" s="42" t="n">
        <f aca="false">F192+I192</f>
        <v>17540100</v>
      </c>
      <c r="F192" s="43" t="n">
        <f aca="false">20540100-3000000</f>
        <v>17540100</v>
      </c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17540100</v>
      </c>
      <c r="Q192" s="36" t="n">
        <f aca="false">SUM(E192:P192)</f>
        <v>52620300</v>
      </c>
      <c r="S192" s="5" t="n">
        <f aca="false">E192++J192</f>
        <v>17540100</v>
      </c>
    </row>
    <row r="193" s="37" customFormat="true" ht="33" hidden="false" customHeight="true" outlineLevel="0" collapsed="false">
      <c r="A193" s="27"/>
      <c r="B193" s="49"/>
      <c r="C193" s="61"/>
      <c r="D193" s="85" t="s">
        <v>280</v>
      </c>
      <c r="E193" s="42" t="n">
        <f aca="false">F193+I193</f>
        <v>4262000</v>
      </c>
      <c r="F193" s="43" t="n">
        <v>4262000</v>
      </c>
      <c r="G193" s="43"/>
      <c r="H193" s="43"/>
      <c r="I193" s="43"/>
      <c r="J193" s="42" t="n">
        <f aca="false">L193+O193</f>
        <v>42000</v>
      </c>
      <c r="K193" s="43" t="n">
        <v>42000</v>
      </c>
      <c r="L193" s="43"/>
      <c r="M193" s="43"/>
      <c r="N193" s="43"/>
      <c r="O193" s="43" t="n">
        <v>42000</v>
      </c>
      <c r="P193" s="42" t="n">
        <f aca="false">E193+J193</f>
        <v>4304000</v>
      </c>
      <c r="Q193" s="36" t="n">
        <f aca="false">SUM(E193:P193)</f>
        <v>12954000</v>
      </c>
      <c r="S193" s="5"/>
    </row>
    <row r="194" s="37" customFormat="true" ht="19.5" hidden="false" customHeight="true" outlineLevel="0" collapsed="false">
      <c r="A194" s="32" t="s">
        <v>281</v>
      </c>
      <c r="B194" s="32" t="s">
        <v>37</v>
      </c>
      <c r="C194" s="33" t="s">
        <v>282</v>
      </c>
      <c r="D194" s="50" t="s">
        <v>39</v>
      </c>
      <c r="E194" s="42" t="n">
        <f aca="false">F194+I194</f>
        <v>2000000</v>
      </c>
      <c r="F194" s="43" t="n">
        <v>2000000</v>
      </c>
      <c r="G194" s="43"/>
      <c r="H194" s="43"/>
      <c r="I194" s="43"/>
      <c r="J194" s="42" t="n">
        <f aca="false">L194+O194</f>
        <v>0</v>
      </c>
      <c r="K194" s="43"/>
      <c r="L194" s="43"/>
      <c r="M194" s="43"/>
      <c r="N194" s="43"/>
      <c r="O194" s="43"/>
      <c r="P194" s="42" t="n">
        <f aca="false">E194+J194</f>
        <v>2000000</v>
      </c>
      <c r="Q194" s="36" t="n">
        <f aca="false">SUM(E194:P194)</f>
        <v>6000000</v>
      </c>
      <c r="S194" s="5" t="n">
        <f aca="false">E194++J194</f>
        <v>2000000</v>
      </c>
    </row>
    <row r="195" s="37" customFormat="true" ht="48" hidden="false" customHeight="true" outlineLevel="0" collapsed="false">
      <c r="A195" s="27" t="s">
        <v>283</v>
      </c>
      <c r="B195" s="49" t="n">
        <v>2111</v>
      </c>
      <c r="C195" s="28" t="s">
        <v>284</v>
      </c>
      <c r="D195" s="50" t="s">
        <v>285</v>
      </c>
      <c r="E195" s="42" t="n">
        <f aca="false">F195+I195</f>
        <v>6818300</v>
      </c>
      <c r="F195" s="43" t="n">
        <f aca="false">7118300-300000</f>
        <v>6818300</v>
      </c>
      <c r="G195" s="43"/>
      <c r="H195" s="43"/>
      <c r="I195" s="43"/>
      <c r="J195" s="42" t="n">
        <f aca="false">L195+O195</f>
        <v>0</v>
      </c>
      <c r="K195" s="43"/>
      <c r="L195" s="43"/>
      <c r="M195" s="43"/>
      <c r="N195" s="43"/>
      <c r="O195" s="43"/>
      <c r="P195" s="42" t="n">
        <f aca="false">E195+J195</f>
        <v>6818300</v>
      </c>
      <c r="Q195" s="36" t="n">
        <f aca="false">SUM(E195:P195)</f>
        <v>20454900</v>
      </c>
      <c r="S195" s="5" t="n">
        <f aca="false">E195++J195</f>
        <v>6818300</v>
      </c>
    </row>
    <row r="196" s="37" customFormat="true" ht="62.25" hidden="true" customHeight="true" outlineLevel="0" collapsed="false">
      <c r="A196" s="27" t="s">
        <v>286</v>
      </c>
      <c r="B196" s="38" t="n">
        <v>3230</v>
      </c>
      <c r="C196" s="39" t="n">
        <v>1070</v>
      </c>
      <c r="D196" s="48" t="s">
        <v>64</v>
      </c>
      <c r="E196" s="42" t="n">
        <f aca="false">E197</f>
        <v>0</v>
      </c>
      <c r="F196" s="43" t="n">
        <f aca="false">F197</f>
        <v>0</v>
      </c>
      <c r="G196" s="43" t="n">
        <f aca="false">G197</f>
        <v>0</v>
      </c>
      <c r="H196" s="43" t="n">
        <f aca="false">H197</f>
        <v>0</v>
      </c>
      <c r="I196" s="43" t="n">
        <f aca="false">I197</f>
        <v>0</v>
      </c>
      <c r="J196" s="42" t="n">
        <f aca="false">J197</f>
        <v>0</v>
      </c>
      <c r="K196" s="43" t="n">
        <f aca="false">K197</f>
        <v>0</v>
      </c>
      <c r="L196" s="43" t="n">
        <f aca="false">L197</f>
        <v>0</v>
      </c>
      <c r="M196" s="43" t="n">
        <f aca="false">M197</f>
        <v>0</v>
      </c>
      <c r="N196" s="43" t="n">
        <f aca="false">N197</f>
        <v>0</v>
      </c>
      <c r="O196" s="43" t="n">
        <f aca="false">O197</f>
        <v>0</v>
      </c>
      <c r="P196" s="42" t="n">
        <f aca="false">P197</f>
        <v>0</v>
      </c>
      <c r="Q196" s="36" t="n">
        <f aca="false">SUM(E196:P196)</f>
        <v>0</v>
      </c>
      <c r="S196" s="5"/>
    </row>
    <row r="197" s="37" customFormat="true" ht="31.5" hidden="true" customHeight="true" outlineLevel="0" collapsed="false">
      <c r="A197" s="27"/>
      <c r="B197" s="38"/>
      <c r="C197" s="39"/>
      <c r="D197" s="85" t="s">
        <v>280</v>
      </c>
      <c r="E197" s="42" t="n">
        <f aca="false">F197+I197</f>
        <v>0</v>
      </c>
      <c r="F197" s="43"/>
      <c r="G197" s="43"/>
      <c r="H197" s="43"/>
      <c r="I197" s="43"/>
      <c r="J197" s="42" t="n">
        <f aca="false">L197+O197</f>
        <v>0</v>
      </c>
      <c r="K197" s="43"/>
      <c r="L197" s="43"/>
      <c r="M197" s="43"/>
      <c r="N197" s="43"/>
      <c r="O197" s="43"/>
      <c r="P197" s="42" t="n">
        <f aca="false">E197+J197</f>
        <v>0</v>
      </c>
      <c r="Q197" s="36" t="n">
        <f aca="false">SUM(E197:P197)</f>
        <v>0</v>
      </c>
      <c r="S197" s="5"/>
    </row>
    <row r="198" s="37" customFormat="true" ht="24" hidden="false" customHeight="true" outlineLevel="0" collapsed="false">
      <c r="A198" s="27" t="s">
        <v>287</v>
      </c>
      <c r="B198" s="38" t="n">
        <v>7322</v>
      </c>
      <c r="C198" s="33" t="s">
        <v>108</v>
      </c>
      <c r="D198" s="86" t="s">
        <v>288</v>
      </c>
      <c r="E198" s="42" t="n">
        <f aca="false">F198+I198</f>
        <v>0</v>
      </c>
      <c r="F198" s="43"/>
      <c r="G198" s="43"/>
      <c r="H198" s="43"/>
      <c r="I198" s="43"/>
      <c r="J198" s="42" t="n">
        <f aca="false">L198+O198</f>
        <v>95000</v>
      </c>
      <c r="K198" s="43" t="n">
        <v>95000</v>
      </c>
      <c r="L198" s="43"/>
      <c r="M198" s="43"/>
      <c r="N198" s="43"/>
      <c r="O198" s="43" t="n">
        <v>95000</v>
      </c>
      <c r="P198" s="42" t="n">
        <f aca="false">E198+J198</f>
        <v>95000</v>
      </c>
      <c r="Q198" s="36" t="n">
        <f aca="false">SUM(E198:P198)</f>
        <v>380000</v>
      </c>
      <c r="S198" s="5"/>
    </row>
    <row r="199" s="25" customFormat="true" ht="48.75" hidden="false" customHeight="true" outlineLevel="0" collapsed="false">
      <c r="A199" s="20" t="s">
        <v>289</v>
      </c>
      <c r="B199" s="21"/>
      <c r="C199" s="22"/>
      <c r="D199" s="23" t="s">
        <v>290</v>
      </c>
      <c r="E199" s="24" t="n">
        <f aca="false">E200</f>
        <v>49175800</v>
      </c>
      <c r="F199" s="24" t="n">
        <f aca="false">F200</f>
        <v>48775800</v>
      </c>
      <c r="G199" s="24" t="n">
        <f aca="false">G200</f>
        <v>20684900</v>
      </c>
      <c r="H199" s="24" t="n">
        <f aca="false">H200</f>
        <v>1072500</v>
      </c>
      <c r="I199" s="24" t="n">
        <f aca="false">I200</f>
        <v>400000</v>
      </c>
      <c r="J199" s="24" t="n">
        <f aca="false">J200</f>
        <v>249400</v>
      </c>
      <c r="K199" s="24" t="n">
        <f aca="false">K200</f>
        <v>249400</v>
      </c>
      <c r="L199" s="24" t="n">
        <f aca="false">L200</f>
        <v>0</v>
      </c>
      <c r="M199" s="24" t="n">
        <f aca="false">M200</f>
        <v>0</v>
      </c>
      <c r="N199" s="24" t="n">
        <f aca="false">N200</f>
        <v>0</v>
      </c>
      <c r="O199" s="24" t="n">
        <f aca="false">O200</f>
        <v>249400</v>
      </c>
      <c r="P199" s="24" t="n">
        <f aca="false">P200</f>
        <v>49425200</v>
      </c>
      <c r="Q199" s="5" t="n">
        <f aca="false">SUM(E199:P199)</f>
        <v>170282400</v>
      </c>
      <c r="S199" s="5" t="n">
        <f aca="false">E199++J199</f>
        <v>49425200</v>
      </c>
    </row>
    <row r="200" customFormat="false" ht="51" hidden="false" customHeight="true" outlineLevel="0" collapsed="false">
      <c r="A200" s="20" t="s">
        <v>291</v>
      </c>
      <c r="B200" s="21"/>
      <c r="C200" s="22"/>
      <c r="D200" s="23" t="s">
        <v>290</v>
      </c>
      <c r="E200" s="26" t="n">
        <f aca="false">E201+E202+E203+E204+E205+E206+E207+E208+E209+E210+E211+E213+E214+E215+E212</f>
        <v>49175800</v>
      </c>
      <c r="F200" s="26" t="n">
        <f aca="false">F201+F202+F203+F204+F205+F206+F207+F208+F209+F210+F211+F213+F214+F215+F212</f>
        <v>48775800</v>
      </c>
      <c r="G200" s="26" t="n">
        <f aca="false">G201+G202+G203+G204+G205+G206+G207+G208+G209+G210+G211+G213+G214+G215+G212</f>
        <v>20684900</v>
      </c>
      <c r="H200" s="26" t="n">
        <f aca="false">H201+H202+H203+H204+H205+H206+H207+H208+H209+H210+H211+H213+H214+H215+H212</f>
        <v>1072500</v>
      </c>
      <c r="I200" s="26" t="n">
        <f aca="false">I201+I202+I203+I204+I205+I206+I207+I208+I209+I210+I211+I213+I214+I215+I212</f>
        <v>400000</v>
      </c>
      <c r="J200" s="26" t="n">
        <f aca="false">J201+J202+J203+J204+J205+J206+J207+J208+J209+J210+J211+J213+J214+J215+J212</f>
        <v>249400</v>
      </c>
      <c r="K200" s="26" t="n">
        <f aca="false">K201+K202+K203+K204+K205+K206+K207+K208+K209+K210+K211+K213+K214+K215+K212</f>
        <v>249400</v>
      </c>
      <c r="L200" s="26" t="n">
        <f aca="false">L201+L202+L203+L204+L205+L206+L207+L208+L209+L210+L211+L213+L214+L215+L212</f>
        <v>0</v>
      </c>
      <c r="M200" s="26" t="n">
        <f aca="false">M201+M202+M203+M204+M205+M206+M207+M208+M209+M210+M211+M213+M214+M215+M212</f>
        <v>0</v>
      </c>
      <c r="N200" s="26" t="n">
        <f aca="false">N201+N202+N203+N204+N205+N206+N207+N208+N209+N210+N211+N213+N214+N215+N212</f>
        <v>0</v>
      </c>
      <c r="O200" s="26" t="n">
        <f aca="false">O201+O202+O203+O204+O205+O206+O207+O208+O209+O210+O211+O213+O214+O215+O212</f>
        <v>249400</v>
      </c>
      <c r="P200" s="26" t="n">
        <f aca="false">P201+P202+P203+P204+P205+P206+P207+P208+P209+P210+P211+P213+P214+P215+P212</f>
        <v>49425200</v>
      </c>
      <c r="Q200" s="5" t="n">
        <f aca="false">SUM(E200:P200)</f>
        <v>170282400</v>
      </c>
      <c r="S200" s="5" t="n">
        <f aca="false">E200++J200</f>
        <v>49425200</v>
      </c>
    </row>
    <row r="201" customFormat="false" ht="46.5" hidden="false" customHeight="true" outlineLevel="0" collapsed="false">
      <c r="A201" s="27" t="s">
        <v>292</v>
      </c>
      <c r="B201" s="27" t="s">
        <v>28</v>
      </c>
      <c r="C201" s="28" t="s">
        <v>29</v>
      </c>
      <c r="D201" s="29" t="s">
        <v>30</v>
      </c>
      <c r="E201" s="30" t="n">
        <f aca="false">F201+I201</f>
        <v>16800500</v>
      </c>
      <c r="F201" s="31" t="n">
        <f aca="false">16715300+85200</f>
        <v>16800500</v>
      </c>
      <c r="G201" s="31" t="n">
        <v>13084900</v>
      </c>
      <c r="H201" s="31" t="n">
        <f aca="false">612600+85200</f>
        <v>697800</v>
      </c>
      <c r="I201" s="31"/>
      <c r="J201" s="30" t="n">
        <f aca="false">L201+O201</f>
        <v>0</v>
      </c>
      <c r="K201" s="31"/>
      <c r="L201" s="31"/>
      <c r="M201" s="31"/>
      <c r="N201" s="31"/>
      <c r="O201" s="31"/>
      <c r="P201" s="30" t="n">
        <f aca="false">E201+J201</f>
        <v>16800500</v>
      </c>
      <c r="Q201" s="5" t="n">
        <f aca="false">SUM(E201:P201)</f>
        <v>64184200</v>
      </c>
      <c r="S201" s="5" t="n">
        <f aca="false">E201++J201</f>
        <v>16800500</v>
      </c>
    </row>
    <row r="202" customFormat="false" ht="39.6" hidden="false" customHeight="true" outlineLevel="0" collapsed="false">
      <c r="A202" s="27" t="s">
        <v>293</v>
      </c>
      <c r="B202" s="27" t="s">
        <v>33</v>
      </c>
      <c r="C202" s="28" t="s">
        <v>34</v>
      </c>
      <c r="D202" s="29" t="s">
        <v>35</v>
      </c>
      <c r="E202" s="34" t="n">
        <f aca="false">F202+I202</f>
        <v>30000</v>
      </c>
      <c r="F202" s="35" t="n">
        <v>30000</v>
      </c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30000</v>
      </c>
      <c r="Q202" s="36" t="n">
        <f aca="false">SUM(E202:P202)</f>
        <v>90000</v>
      </c>
    </row>
    <row r="203" s="37" customFormat="true" ht="48" hidden="true" customHeight="true" outlineLevel="0" collapsed="false">
      <c r="A203" s="69" t="s">
        <v>294</v>
      </c>
      <c r="B203" s="87" t="n">
        <v>3020</v>
      </c>
      <c r="C203" s="39"/>
      <c r="D203" s="66" t="s">
        <v>295</v>
      </c>
      <c r="E203" s="42" t="n">
        <f aca="false">F203+I203</f>
        <v>0</v>
      </c>
      <c r="F203" s="43"/>
      <c r="G203" s="43"/>
      <c r="H203" s="43"/>
      <c r="I203" s="43"/>
      <c r="J203" s="42" t="n">
        <f aca="false">L203+O203</f>
        <v>0</v>
      </c>
      <c r="K203" s="43"/>
      <c r="L203" s="43"/>
      <c r="M203" s="43"/>
      <c r="N203" s="43"/>
      <c r="O203" s="43"/>
      <c r="P203" s="42" t="n">
        <f aca="false">E203+J203</f>
        <v>0</v>
      </c>
      <c r="Q203" s="36" t="n">
        <f aca="false">SUM(E203:P203)</f>
        <v>0</v>
      </c>
      <c r="S203" s="36" t="n">
        <f aca="false">E203++J203</f>
        <v>0</v>
      </c>
    </row>
    <row r="204" s="37" customFormat="true" ht="31.95" hidden="true" customHeight="true" outlineLevel="0" collapsed="false">
      <c r="A204" s="32" t="s">
        <v>296</v>
      </c>
      <c r="B204" s="38" t="n">
        <v>3031</v>
      </c>
      <c r="C204" s="39" t="n">
        <v>1030</v>
      </c>
      <c r="D204" s="29" t="s">
        <v>297</v>
      </c>
      <c r="E204" s="34" t="n">
        <f aca="false">F204+I204</f>
        <v>0</v>
      </c>
      <c r="F204" s="35"/>
      <c r="G204" s="35"/>
      <c r="H204" s="35"/>
      <c r="I204" s="35"/>
      <c r="J204" s="34" t="n">
        <f aca="false">L204+O204</f>
        <v>0</v>
      </c>
      <c r="K204" s="35"/>
      <c r="L204" s="35"/>
      <c r="M204" s="35"/>
      <c r="N204" s="35"/>
      <c r="O204" s="35"/>
      <c r="P204" s="34" t="n">
        <f aca="false">E204+J204</f>
        <v>0</v>
      </c>
      <c r="Q204" s="36" t="n">
        <f aca="false">SUM(E204:P204)</f>
        <v>0</v>
      </c>
      <c r="S204" s="36" t="n">
        <f aca="false">E204++J204</f>
        <v>0</v>
      </c>
    </row>
    <row r="205" customFormat="false" ht="33" hidden="false" customHeight="true" outlineLevel="0" collapsed="false">
      <c r="A205" s="27" t="s">
        <v>298</v>
      </c>
      <c r="B205" s="49" t="n">
        <v>3032</v>
      </c>
      <c r="C205" s="61" t="n">
        <v>1070</v>
      </c>
      <c r="D205" s="29" t="s">
        <v>299</v>
      </c>
      <c r="E205" s="30" t="n">
        <f aca="false">F205+I205</f>
        <v>100000</v>
      </c>
      <c r="F205" s="31" t="n">
        <v>100000</v>
      </c>
      <c r="G205" s="31"/>
      <c r="H205" s="31"/>
      <c r="I205" s="31"/>
      <c r="J205" s="30" t="n">
        <f aca="false">L205+O205</f>
        <v>0</v>
      </c>
      <c r="K205" s="31"/>
      <c r="L205" s="31"/>
      <c r="M205" s="31"/>
      <c r="N205" s="31"/>
      <c r="O205" s="31"/>
      <c r="P205" s="30" t="n">
        <f aca="false">E205+J205</f>
        <v>100000</v>
      </c>
      <c r="Q205" s="5" t="n">
        <f aca="false">SUM(E205:P205)</f>
        <v>300000</v>
      </c>
      <c r="S205" s="5" t="n">
        <f aca="false">E205++J205</f>
        <v>100000</v>
      </c>
    </row>
    <row r="206" s="37" customFormat="true" ht="45.6" hidden="false" customHeight="true" outlineLevel="0" collapsed="false">
      <c r="A206" s="32" t="s">
        <v>300</v>
      </c>
      <c r="B206" s="38" t="n">
        <v>3033</v>
      </c>
      <c r="C206" s="39" t="n">
        <v>1070</v>
      </c>
      <c r="D206" s="29" t="s">
        <v>301</v>
      </c>
      <c r="E206" s="34" t="n">
        <f aca="false">F206+I206</f>
        <v>2000000</v>
      </c>
      <c r="F206" s="35" t="n">
        <v>2000000</v>
      </c>
      <c r="G206" s="35"/>
      <c r="H206" s="35"/>
      <c r="I206" s="35"/>
      <c r="J206" s="34" t="n">
        <f aca="false">L206+O206</f>
        <v>0</v>
      </c>
      <c r="K206" s="35"/>
      <c r="L206" s="35"/>
      <c r="M206" s="35"/>
      <c r="N206" s="35"/>
      <c r="O206" s="35"/>
      <c r="P206" s="34" t="n">
        <f aca="false">E206+J206</f>
        <v>2000000</v>
      </c>
      <c r="Q206" s="36" t="n">
        <f aca="false">SUM(E206:P206)</f>
        <v>6000000</v>
      </c>
      <c r="S206" s="36" t="n">
        <f aca="false">E206++J206</f>
        <v>2000000</v>
      </c>
    </row>
    <row r="207" s="37" customFormat="true" ht="45" hidden="false" customHeight="true" outlineLevel="0" collapsed="false">
      <c r="A207" s="32" t="s">
        <v>302</v>
      </c>
      <c r="B207" s="38" t="n">
        <v>3035</v>
      </c>
      <c r="C207" s="39" t="n">
        <v>1070</v>
      </c>
      <c r="D207" s="29" t="s">
        <v>303</v>
      </c>
      <c r="E207" s="34" t="n">
        <f aca="false">F207+I207</f>
        <v>400000</v>
      </c>
      <c r="F207" s="35" t="n">
        <v>400000</v>
      </c>
      <c r="G207" s="35"/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400000</v>
      </c>
      <c r="Q207" s="36" t="n">
        <f aca="false">SUM(E207:P207)</f>
        <v>1200000</v>
      </c>
      <c r="S207" s="36"/>
    </row>
    <row r="208" customFormat="false" ht="63" hidden="false" customHeight="true" outlineLevel="0" collapsed="false">
      <c r="A208" s="27" t="s">
        <v>304</v>
      </c>
      <c r="B208" s="49" t="n">
        <v>3104</v>
      </c>
      <c r="C208" s="61" t="n">
        <v>1020</v>
      </c>
      <c r="D208" s="29" t="s">
        <v>305</v>
      </c>
      <c r="E208" s="30" t="n">
        <f aca="false">F208+I208</f>
        <v>9815100</v>
      </c>
      <c r="F208" s="31" t="n">
        <v>9815100</v>
      </c>
      <c r="G208" s="31" t="n">
        <v>7600000</v>
      </c>
      <c r="H208" s="31" t="n">
        <v>374700</v>
      </c>
      <c r="I208" s="31"/>
      <c r="J208" s="30" t="n">
        <f aca="false">L208+O208</f>
        <v>0</v>
      </c>
      <c r="K208" s="31"/>
      <c r="L208" s="31"/>
      <c r="M208" s="31"/>
      <c r="N208" s="31"/>
      <c r="O208" s="31"/>
      <c r="P208" s="30" t="n">
        <f aca="false">E208+J208</f>
        <v>9815100</v>
      </c>
      <c r="Q208" s="5" t="n">
        <f aca="false">SUM(E208:P208)</f>
        <v>37420000</v>
      </c>
      <c r="S208" s="5" t="n">
        <f aca="false">E208++J208</f>
        <v>9815100</v>
      </c>
    </row>
    <row r="209" customFormat="false" ht="93.75" hidden="false" customHeight="true" outlineLevel="0" collapsed="false">
      <c r="A209" s="55" t="s">
        <v>306</v>
      </c>
      <c r="B209" s="56" t="n">
        <v>3160</v>
      </c>
      <c r="C209" s="61" t="n">
        <v>1010</v>
      </c>
      <c r="D209" s="29" t="s">
        <v>307</v>
      </c>
      <c r="E209" s="30" t="n">
        <f aca="false">F209+I209</f>
        <v>2505600</v>
      </c>
      <c r="F209" s="31" t="n">
        <f aca="false">1500000+1005600</f>
        <v>2505600</v>
      </c>
      <c r="G209" s="31"/>
      <c r="H209" s="31"/>
      <c r="I209" s="31"/>
      <c r="J209" s="30" t="n">
        <f aca="false">L209+O209</f>
        <v>0</v>
      </c>
      <c r="K209" s="31"/>
      <c r="L209" s="31"/>
      <c r="M209" s="31"/>
      <c r="N209" s="31"/>
      <c r="O209" s="31"/>
      <c r="P209" s="30" t="n">
        <f aca="false">E209+J209</f>
        <v>2505600</v>
      </c>
      <c r="Q209" s="5" t="n">
        <f aca="false">SUM(E209:P209)</f>
        <v>7516800</v>
      </c>
      <c r="S209" s="5" t="n">
        <f aca="false">E209++J209</f>
        <v>2505600</v>
      </c>
    </row>
    <row r="210" s="37" customFormat="true" ht="93.75" hidden="false" customHeight="true" outlineLevel="0" collapsed="false">
      <c r="A210" s="32" t="s">
        <v>308</v>
      </c>
      <c r="B210" s="38" t="n">
        <v>3180</v>
      </c>
      <c r="C210" s="39" t="n">
        <v>1060</v>
      </c>
      <c r="D210" s="29" t="s">
        <v>309</v>
      </c>
      <c r="E210" s="34" t="n">
        <f aca="false">F210+I210</f>
        <v>710000</v>
      </c>
      <c r="F210" s="35" t="n">
        <v>710000</v>
      </c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710000</v>
      </c>
      <c r="Q210" s="36" t="n">
        <f aca="false">SUM(E210:P210)</f>
        <v>2130000</v>
      </c>
      <c r="S210" s="36" t="n">
        <f aca="false">E210++J210</f>
        <v>710000</v>
      </c>
    </row>
    <row r="211" s="37" customFormat="true" ht="262.5" hidden="true" customHeight="true" outlineLevel="0" collapsed="false">
      <c r="A211" s="32" t="s">
        <v>310</v>
      </c>
      <c r="B211" s="38" t="n">
        <v>3221</v>
      </c>
      <c r="C211" s="39" t="n">
        <v>1060</v>
      </c>
      <c r="D211" s="50" t="s">
        <v>311</v>
      </c>
      <c r="E211" s="42" t="n">
        <f aca="false">F211+I211</f>
        <v>0</v>
      </c>
      <c r="F211" s="43"/>
      <c r="G211" s="43"/>
      <c r="H211" s="43"/>
      <c r="I211" s="43"/>
      <c r="J211" s="42" t="n">
        <f aca="false">L211+O211</f>
        <v>0</v>
      </c>
      <c r="K211" s="43"/>
      <c r="L211" s="43"/>
      <c r="M211" s="43"/>
      <c r="N211" s="43"/>
      <c r="O211" s="43"/>
      <c r="P211" s="42" t="n">
        <f aca="false">E211+J211</f>
        <v>0</v>
      </c>
      <c r="Q211" s="36" t="n">
        <f aca="false">SUM(E211:P211)</f>
        <v>0</v>
      </c>
      <c r="S211" s="36"/>
    </row>
    <row r="212" s="37" customFormat="true" ht="369.75" hidden="true" customHeight="true" outlineLevel="0" collapsed="false">
      <c r="A212" s="32" t="s">
        <v>312</v>
      </c>
      <c r="B212" s="38" t="n">
        <v>3222</v>
      </c>
      <c r="C212" s="39" t="n">
        <v>1060</v>
      </c>
      <c r="D212" s="50" t="s">
        <v>313</v>
      </c>
      <c r="E212" s="42" t="n">
        <f aca="false">F212+I212</f>
        <v>0</v>
      </c>
      <c r="F212" s="43"/>
      <c r="G212" s="43"/>
      <c r="H212" s="43"/>
      <c r="I212" s="43"/>
      <c r="J212" s="42" t="n">
        <f aca="false">L212+O212</f>
        <v>0</v>
      </c>
      <c r="K212" s="43"/>
      <c r="L212" s="43"/>
      <c r="M212" s="43"/>
      <c r="N212" s="43"/>
      <c r="O212" s="43"/>
      <c r="P212" s="42" t="n">
        <f aca="false">E212+J212</f>
        <v>0</v>
      </c>
      <c r="Q212" s="36" t="n">
        <f aca="false">SUM(E212:P212)</f>
        <v>0</v>
      </c>
      <c r="S212" s="36"/>
    </row>
    <row r="213" customFormat="false" ht="35.7" hidden="false" customHeight="true" outlineLevel="0" collapsed="false">
      <c r="A213" s="27" t="s">
        <v>314</v>
      </c>
      <c r="B213" s="49" t="n">
        <v>3242</v>
      </c>
      <c r="C213" s="61" t="n">
        <v>1090</v>
      </c>
      <c r="D213" s="40" t="s">
        <v>315</v>
      </c>
      <c r="E213" s="30" t="n">
        <f aca="false">F213+I213</f>
        <v>16414600</v>
      </c>
      <c r="F213" s="31" t="n">
        <f aca="false">7280000+2000000+6934600+200000</f>
        <v>16414600</v>
      </c>
      <c r="G213" s="31"/>
      <c r="H213" s="31"/>
      <c r="I213" s="31"/>
      <c r="J213" s="30" t="n">
        <f aca="false">L213+O213</f>
        <v>249400</v>
      </c>
      <c r="K213" s="31" t="n">
        <v>249400</v>
      </c>
      <c r="L213" s="31"/>
      <c r="M213" s="31"/>
      <c r="N213" s="31"/>
      <c r="O213" s="31" t="n">
        <v>249400</v>
      </c>
      <c r="P213" s="30" t="n">
        <f aca="false">E213+J213</f>
        <v>16664000</v>
      </c>
      <c r="Q213" s="5" t="n">
        <f aca="false">SUM(E213:P213)</f>
        <v>50241400</v>
      </c>
      <c r="S213" s="5" t="n">
        <f aca="false">E213++J213</f>
        <v>16664000</v>
      </c>
    </row>
    <row r="214" s="37" customFormat="true" ht="27.6" hidden="true" customHeight="false" outlineLevel="0" collapsed="false">
      <c r="A214" s="32" t="s">
        <v>316</v>
      </c>
      <c r="B214" s="38" t="n">
        <v>6082</v>
      </c>
      <c r="C214" s="33" t="s">
        <v>100</v>
      </c>
      <c r="D214" s="59" t="s">
        <v>317</v>
      </c>
      <c r="E214" s="42" t="n">
        <f aca="false">F214+I214</f>
        <v>0</v>
      </c>
      <c r="F214" s="43"/>
      <c r="G214" s="43"/>
      <c r="H214" s="43"/>
      <c r="I214" s="43"/>
      <c r="J214" s="42" t="n">
        <f aca="false">L214+O214</f>
        <v>0</v>
      </c>
      <c r="K214" s="43"/>
      <c r="L214" s="43"/>
      <c r="M214" s="43"/>
      <c r="N214" s="43"/>
      <c r="O214" s="43"/>
      <c r="P214" s="42" t="n">
        <f aca="false">E214+J214</f>
        <v>0</v>
      </c>
      <c r="Q214" s="36" t="n">
        <f aca="false">SUM(E214:P214)</f>
        <v>0</v>
      </c>
      <c r="S214" s="36" t="n">
        <f aca="false">E214++J214</f>
        <v>0</v>
      </c>
    </row>
    <row r="215" s="37" customFormat="true" ht="27.6" hidden="false" customHeight="false" outlineLevel="0" collapsed="false">
      <c r="A215" s="32" t="s">
        <v>318</v>
      </c>
      <c r="B215" s="38" t="n">
        <v>7412</v>
      </c>
      <c r="C215" s="33" t="s">
        <v>319</v>
      </c>
      <c r="D215" s="29" t="s">
        <v>320</v>
      </c>
      <c r="E215" s="34" t="n">
        <f aca="false">F215+I215</f>
        <v>400000</v>
      </c>
      <c r="F215" s="35"/>
      <c r="G215" s="35"/>
      <c r="H215" s="35"/>
      <c r="I215" s="35" t="n">
        <v>400000</v>
      </c>
      <c r="J215" s="34" t="n">
        <f aca="false">L215+O215</f>
        <v>0</v>
      </c>
      <c r="K215" s="35"/>
      <c r="L215" s="35"/>
      <c r="M215" s="35"/>
      <c r="N215" s="35"/>
      <c r="O215" s="35"/>
      <c r="P215" s="34" t="n">
        <f aca="false">E215+J215</f>
        <v>400000</v>
      </c>
      <c r="Q215" s="36" t="n">
        <f aca="false">SUM(E215:P215)</f>
        <v>1200000</v>
      </c>
      <c r="S215" s="36" t="n">
        <f aca="false">E215++J215</f>
        <v>400000</v>
      </c>
    </row>
    <row r="216" s="25" customFormat="true" ht="27.6" hidden="false" customHeight="false" outlineLevel="0" collapsed="false">
      <c r="A216" s="20" t="s">
        <v>321</v>
      </c>
      <c r="B216" s="21"/>
      <c r="C216" s="22"/>
      <c r="D216" s="23" t="s">
        <v>322</v>
      </c>
      <c r="E216" s="24" t="n">
        <f aca="false">E217</f>
        <v>58295600</v>
      </c>
      <c r="F216" s="24" t="n">
        <f aca="false">F217</f>
        <v>58295600</v>
      </c>
      <c r="G216" s="24" t="n">
        <f aca="false">G217</f>
        <v>42242400</v>
      </c>
      <c r="H216" s="24" t="n">
        <f aca="false">H217</f>
        <v>5636500</v>
      </c>
      <c r="I216" s="24" t="n">
        <f aca="false">I217</f>
        <v>0</v>
      </c>
      <c r="J216" s="24" t="n">
        <f aca="false">J217</f>
        <v>2869500</v>
      </c>
      <c r="K216" s="24" t="n">
        <f aca="false">K217</f>
        <v>105000</v>
      </c>
      <c r="L216" s="24" t="n">
        <f aca="false">L217</f>
        <v>2743800</v>
      </c>
      <c r="M216" s="24" t="n">
        <f aca="false">M217</f>
        <v>1823000</v>
      </c>
      <c r="N216" s="24" t="n">
        <f aca="false">N217</f>
        <v>67100</v>
      </c>
      <c r="O216" s="24" t="n">
        <f aca="false">O217</f>
        <v>125700</v>
      </c>
      <c r="P216" s="24" t="n">
        <f aca="false">P217</f>
        <v>61165100</v>
      </c>
      <c r="Q216" s="36" t="n">
        <f aca="false">SUM(E216:P216)</f>
        <v>233369300</v>
      </c>
      <c r="S216" s="5" t="n">
        <f aca="false">E216++J216</f>
        <v>61165100</v>
      </c>
    </row>
    <row r="217" customFormat="false" ht="36" hidden="false" customHeight="true" outlineLevel="0" collapsed="false">
      <c r="A217" s="20" t="s">
        <v>323</v>
      </c>
      <c r="B217" s="21"/>
      <c r="C217" s="22"/>
      <c r="D217" s="23" t="s">
        <v>322</v>
      </c>
      <c r="E217" s="26" t="n">
        <f aca="false">E218+E219+E222+E223+E225+E226+E228+E230+E227+E220+E229</f>
        <v>58295600</v>
      </c>
      <c r="F217" s="26" t="n">
        <f aca="false">F218+F219+F222+F223+F225+F226+F228+F230+F227+F220+F229</f>
        <v>58295600</v>
      </c>
      <c r="G217" s="26" t="n">
        <f aca="false">G218+G219+G222+G223+G225+G226+G228+G230+G227+G220+G229</f>
        <v>42242400</v>
      </c>
      <c r="H217" s="26" t="n">
        <f aca="false">H218+H219+H222+H223+H225+H226+H228+H230+H227+H220+H229</f>
        <v>5636500</v>
      </c>
      <c r="I217" s="26" t="n">
        <f aca="false">I218+I219+I222+I223+I225+I226+I228+I230+I227+I220+I229</f>
        <v>0</v>
      </c>
      <c r="J217" s="26" t="n">
        <f aca="false">J218+J219+J222+J223+J225+J226+J228+J230+J227+J220+J229</f>
        <v>2869500</v>
      </c>
      <c r="K217" s="26" t="n">
        <f aca="false">K218+K219+K222+K223+K225+K226+K228+K230+K227+K220+K229</f>
        <v>105000</v>
      </c>
      <c r="L217" s="26" t="n">
        <f aca="false">L218+L219+L222+L223+L225+L226+L228+L230+L227+L220+L229</f>
        <v>2743800</v>
      </c>
      <c r="M217" s="26" t="n">
        <f aca="false">M218+M219+M222+M223+M225+M226+M228+M230+M227+M220+M229</f>
        <v>1823000</v>
      </c>
      <c r="N217" s="26" t="n">
        <f aca="false">N218+N219+N222+N225+N226+N228+N230+N227+N220+N229+N223</f>
        <v>67100</v>
      </c>
      <c r="O217" s="26" t="n">
        <f aca="false">O218+O219+O222+O223+O225+O226+O228+O230+O227+O220+O229</f>
        <v>125700</v>
      </c>
      <c r="P217" s="26" t="n">
        <f aca="false">P218+P219+P222+P223+P225+P226+P228+P230+P227+P220+P229</f>
        <v>61165100</v>
      </c>
      <c r="Q217" s="36" t="n">
        <f aca="false">SUM(E217:P217)</f>
        <v>233369300</v>
      </c>
      <c r="S217" s="5" t="n">
        <f aca="false">E217++J217</f>
        <v>61165100</v>
      </c>
    </row>
    <row r="218" customFormat="false" ht="52.5" hidden="false" customHeight="true" outlineLevel="0" collapsed="false">
      <c r="A218" s="27" t="s">
        <v>324</v>
      </c>
      <c r="B218" s="27" t="s">
        <v>28</v>
      </c>
      <c r="C218" s="28" t="s">
        <v>29</v>
      </c>
      <c r="D218" s="29" t="s">
        <v>30</v>
      </c>
      <c r="E218" s="30" t="n">
        <f aca="false">F218+I218</f>
        <v>1437500</v>
      </c>
      <c r="F218" s="31" t="n">
        <v>1437500</v>
      </c>
      <c r="G218" s="31" t="n">
        <v>1039400</v>
      </c>
      <c r="H218" s="31" t="n">
        <v>44100</v>
      </c>
      <c r="I218" s="31"/>
      <c r="J218" s="30" t="n">
        <f aca="false">L218+O218</f>
        <v>0</v>
      </c>
      <c r="K218" s="31"/>
      <c r="L218" s="31"/>
      <c r="M218" s="31"/>
      <c r="N218" s="31"/>
      <c r="O218" s="31"/>
      <c r="P218" s="30" t="n">
        <f aca="false">E218+J218</f>
        <v>1437500</v>
      </c>
      <c r="Q218" s="5" t="n">
        <f aca="false">SUM(E218:P218)</f>
        <v>5396000</v>
      </c>
      <c r="S218" s="5" t="n">
        <f aca="false">E218++J218</f>
        <v>1437500</v>
      </c>
    </row>
    <row r="219" customFormat="false" ht="33" hidden="false" customHeight="true" outlineLevel="0" collapsed="false">
      <c r="A219" s="27" t="s">
        <v>325</v>
      </c>
      <c r="B219" s="49" t="n">
        <v>1080</v>
      </c>
      <c r="C219" s="28" t="s">
        <v>222</v>
      </c>
      <c r="D219" s="29" t="s">
        <v>326</v>
      </c>
      <c r="E219" s="30" t="n">
        <f aca="false">F219+I219</f>
        <v>32718100</v>
      </c>
      <c r="F219" s="31" t="n">
        <f aca="false">32762100+205000-249000</f>
        <v>32718100</v>
      </c>
      <c r="G219" s="31" t="n">
        <f aca="false">25100000-50000</f>
        <v>25050000</v>
      </c>
      <c r="H219" s="31" t="n">
        <f aca="false">1805100+205000-199000</f>
        <v>1811100</v>
      </c>
      <c r="I219" s="31"/>
      <c r="J219" s="30" t="n">
        <f aca="false">L219+O219</f>
        <v>1982500</v>
      </c>
      <c r="K219" s="31" t="n">
        <v>50000</v>
      </c>
      <c r="L219" s="31" t="n">
        <v>1932500</v>
      </c>
      <c r="M219" s="31" t="n">
        <v>1580000</v>
      </c>
      <c r="N219" s="31" t="n">
        <v>500</v>
      </c>
      <c r="O219" s="31" t="n">
        <v>50000</v>
      </c>
      <c r="P219" s="30" t="n">
        <f aca="false">E219+J219</f>
        <v>34700600</v>
      </c>
      <c r="Q219" s="5" t="n">
        <f aca="false">SUM(E219:P219)</f>
        <v>132593400</v>
      </c>
      <c r="S219" s="5" t="n">
        <f aca="false">E219++J219</f>
        <v>34700600</v>
      </c>
    </row>
    <row r="220" customFormat="false" ht="58.95" hidden="true" customHeight="true" outlineLevel="0" collapsed="false">
      <c r="A220" s="32" t="s">
        <v>327</v>
      </c>
      <c r="B220" s="38" t="n">
        <v>3230</v>
      </c>
      <c r="C220" s="39" t="n">
        <v>1070</v>
      </c>
      <c r="D220" s="48" t="s">
        <v>64</v>
      </c>
      <c r="E220" s="30" t="n">
        <f aca="false">F220+I220</f>
        <v>0</v>
      </c>
      <c r="F220" s="31"/>
      <c r="G220" s="31"/>
      <c r="H220" s="31"/>
      <c r="I220" s="31"/>
      <c r="J220" s="30" t="n">
        <f aca="false">L220+O220</f>
        <v>0</v>
      </c>
      <c r="K220" s="31"/>
      <c r="L220" s="31"/>
      <c r="M220" s="31"/>
      <c r="N220" s="31"/>
      <c r="O220" s="31"/>
      <c r="P220" s="30" t="n">
        <f aca="false">E220+J220</f>
        <v>0</v>
      </c>
      <c r="Q220" s="5" t="n">
        <f aca="false">SUM(E220:P220)</f>
        <v>0</v>
      </c>
    </row>
    <row r="221" customFormat="false" ht="32.25" hidden="true" customHeight="true" outlineLevel="0" collapsed="false">
      <c r="A221" s="32"/>
      <c r="B221" s="38"/>
      <c r="C221" s="39"/>
      <c r="D221" s="29" t="s">
        <v>328</v>
      </c>
      <c r="E221" s="30" t="n">
        <f aca="false">F221+I221</f>
        <v>0</v>
      </c>
      <c r="F221" s="31"/>
      <c r="G221" s="31"/>
      <c r="H221" s="31"/>
      <c r="I221" s="31"/>
      <c r="J221" s="30" t="n">
        <f aca="false">L221+O221</f>
        <v>0</v>
      </c>
      <c r="K221" s="31"/>
      <c r="L221" s="31"/>
      <c r="M221" s="31"/>
      <c r="N221" s="31"/>
      <c r="O221" s="31"/>
      <c r="P221" s="30" t="n">
        <f aca="false">E221+J221</f>
        <v>0</v>
      </c>
      <c r="Q221" s="5" t="n">
        <f aca="false">SUM(E221:P221)</f>
        <v>0</v>
      </c>
    </row>
    <row r="222" customFormat="false" ht="23.4" hidden="false" customHeight="true" outlineLevel="0" collapsed="false">
      <c r="A222" s="27" t="s">
        <v>329</v>
      </c>
      <c r="B222" s="49" t="n">
        <v>4030</v>
      </c>
      <c r="C222" s="28" t="s">
        <v>330</v>
      </c>
      <c r="D222" s="29" t="s">
        <v>331</v>
      </c>
      <c r="E222" s="30" t="n">
        <f aca="false">F222+I222</f>
        <v>9865100</v>
      </c>
      <c r="F222" s="31" t="n">
        <f aca="false">9889000+36400-60300</f>
        <v>9865100</v>
      </c>
      <c r="G222" s="31" t="n">
        <v>7020000</v>
      </c>
      <c r="H222" s="31" t="n">
        <f aca="false">1179600+36400-60300</f>
        <v>1155700</v>
      </c>
      <c r="I222" s="31"/>
      <c r="J222" s="30" t="n">
        <f aca="false">L222+O222</f>
        <v>130000</v>
      </c>
      <c r="K222" s="31"/>
      <c r="L222" s="31" t="n">
        <f aca="false">130000-20700</f>
        <v>109300</v>
      </c>
      <c r="M222" s="31"/>
      <c r="N222" s="31" t="n">
        <v>43200</v>
      </c>
      <c r="O222" s="31" t="n">
        <v>20700</v>
      </c>
      <c r="P222" s="30" t="n">
        <f aca="false">E222+J222</f>
        <v>9995100</v>
      </c>
      <c r="Q222" s="5" t="n">
        <f aca="false">SUM(E222:P222)</f>
        <v>38204200</v>
      </c>
      <c r="S222" s="5" t="n">
        <f aca="false">E222++J222</f>
        <v>9995100</v>
      </c>
    </row>
    <row r="223" customFormat="false" ht="55.5" hidden="false" customHeight="true" outlineLevel="0" collapsed="false">
      <c r="A223" s="27" t="s">
        <v>332</v>
      </c>
      <c r="B223" s="49" t="n">
        <v>4060</v>
      </c>
      <c r="C223" s="28" t="s">
        <v>333</v>
      </c>
      <c r="D223" s="29" t="s">
        <v>334</v>
      </c>
      <c r="E223" s="30" t="n">
        <f aca="false">F223+I223</f>
        <v>12369500</v>
      </c>
      <c r="F223" s="31" t="n">
        <f aca="false">4451300+7970200+288700-340700</f>
        <v>12369500</v>
      </c>
      <c r="G223" s="31" t="n">
        <f aca="false">2665000+4927000+150000</f>
        <v>7742000</v>
      </c>
      <c r="H223" s="31" t="n">
        <f aca="false">1025000+1799200+105700-340700</f>
        <v>2589200</v>
      </c>
      <c r="I223" s="31"/>
      <c r="J223" s="30" t="n">
        <f aca="false">L223+O223</f>
        <v>757000</v>
      </c>
      <c r="K223" s="31" t="n">
        <v>55000</v>
      </c>
      <c r="L223" s="31" t="n">
        <f aca="false">52000+650000</f>
        <v>702000</v>
      </c>
      <c r="M223" s="31" t="n">
        <v>243000</v>
      </c>
      <c r="N223" s="31" t="n">
        <f aca="false">23400</f>
        <v>23400</v>
      </c>
      <c r="O223" s="31" t="n">
        <v>55000</v>
      </c>
      <c r="P223" s="30" t="n">
        <f aca="false">E223+J223</f>
        <v>13126500</v>
      </c>
      <c r="Q223" s="5" t="n">
        <f aca="false">SUM(E223:P223)</f>
        <v>50032100</v>
      </c>
      <c r="S223" s="5" t="n">
        <f aca="false">E223++J223</f>
        <v>13126500</v>
      </c>
    </row>
    <row r="224" customFormat="false" ht="37.5" hidden="false" customHeight="true" outlineLevel="0" collapsed="false">
      <c r="A224" s="27"/>
      <c r="B224" s="49"/>
      <c r="C224" s="61"/>
      <c r="D224" s="29" t="s">
        <v>328</v>
      </c>
      <c r="E224" s="30" t="n">
        <f aca="false">F224+I224</f>
        <v>7735200</v>
      </c>
      <c r="F224" s="31" t="n">
        <f aca="false">7970200+65000-300000</f>
        <v>7735200</v>
      </c>
      <c r="G224" s="31" t="n">
        <v>4927000</v>
      </c>
      <c r="H224" s="31" t="n">
        <f aca="false">1799200+65000-300000</f>
        <v>1564200</v>
      </c>
      <c r="I224" s="31"/>
      <c r="J224" s="30" t="n">
        <f aca="false">L224+O224</f>
        <v>705000</v>
      </c>
      <c r="K224" s="31" t="n">
        <v>55000</v>
      </c>
      <c r="L224" s="31" t="n">
        <v>650000</v>
      </c>
      <c r="M224" s="31" t="n">
        <v>243000</v>
      </c>
      <c r="N224" s="31" t="n">
        <v>23400</v>
      </c>
      <c r="O224" s="31" t="n">
        <v>55000</v>
      </c>
      <c r="P224" s="30" t="n">
        <f aca="false">E224+J224</f>
        <v>8440200</v>
      </c>
      <c r="Q224" s="5" t="n">
        <f aca="false">SUM(E224:P224)</f>
        <v>32133200</v>
      </c>
    </row>
    <row r="225" s="37" customFormat="true" ht="32.25" hidden="false" customHeight="true" outlineLevel="0" collapsed="false">
      <c r="A225" s="32" t="s">
        <v>335</v>
      </c>
      <c r="B225" s="38" t="n">
        <v>4081</v>
      </c>
      <c r="C225" s="33" t="s">
        <v>336</v>
      </c>
      <c r="D225" s="29" t="s">
        <v>337</v>
      </c>
      <c r="E225" s="34" t="n">
        <f aca="false">F225+I225</f>
        <v>1775400</v>
      </c>
      <c r="F225" s="35" t="n">
        <v>1775400</v>
      </c>
      <c r="G225" s="35" t="n">
        <v>1391000</v>
      </c>
      <c r="H225" s="35" t="n">
        <v>36400</v>
      </c>
      <c r="I225" s="35"/>
      <c r="J225" s="34" t="n">
        <f aca="false">L225+O225</f>
        <v>0</v>
      </c>
      <c r="K225" s="35"/>
      <c r="L225" s="35"/>
      <c r="M225" s="35"/>
      <c r="N225" s="35"/>
      <c r="O225" s="35"/>
      <c r="P225" s="34" t="n">
        <f aca="false">E225+J225</f>
        <v>1775400</v>
      </c>
      <c r="Q225" s="36" t="n">
        <f aca="false">SUM(E225:P225)</f>
        <v>6753600</v>
      </c>
      <c r="S225" s="36" t="n">
        <f aca="false">E225++J225</f>
        <v>1775400</v>
      </c>
    </row>
    <row r="226" customFormat="false" ht="32.25" hidden="false" customHeight="true" outlineLevel="0" collapsed="false">
      <c r="A226" s="27" t="s">
        <v>338</v>
      </c>
      <c r="B226" s="49" t="n">
        <v>4082</v>
      </c>
      <c r="C226" s="28" t="s">
        <v>336</v>
      </c>
      <c r="D226" s="73" t="s">
        <v>339</v>
      </c>
      <c r="E226" s="30" t="n">
        <f aca="false">F226+I226</f>
        <v>100000</v>
      </c>
      <c r="F226" s="31" t="n">
        <v>100000</v>
      </c>
      <c r="G226" s="31"/>
      <c r="H226" s="31"/>
      <c r="I226" s="31"/>
      <c r="J226" s="30" t="n">
        <f aca="false">L226+O226</f>
        <v>0</v>
      </c>
      <c r="K226" s="31"/>
      <c r="L226" s="31"/>
      <c r="M226" s="31"/>
      <c r="N226" s="31"/>
      <c r="O226" s="31"/>
      <c r="P226" s="30" t="n">
        <f aca="false">E226+J226</f>
        <v>100000</v>
      </c>
      <c r="Q226" s="5" t="n">
        <f aca="false">SUM(E226:P226)</f>
        <v>300000</v>
      </c>
      <c r="S226" s="5" t="n">
        <f aca="false">E226++J226</f>
        <v>100000</v>
      </c>
    </row>
    <row r="227" customFormat="false" ht="32.25" hidden="false" customHeight="true" outlineLevel="0" collapsed="false">
      <c r="A227" s="27" t="s">
        <v>340</v>
      </c>
      <c r="B227" s="49" t="n">
        <v>7340</v>
      </c>
      <c r="C227" s="28" t="s">
        <v>108</v>
      </c>
      <c r="D227" s="73" t="s">
        <v>341</v>
      </c>
      <c r="E227" s="30" t="n">
        <f aca="false">F227+I227</f>
        <v>20000</v>
      </c>
      <c r="F227" s="31" t="n">
        <v>20000</v>
      </c>
      <c r="G227" s="31"/>
      <c r="H227" s="31"/>
      <c r="I227" s="31"/>
      <c r="J227" s="30" t="n">
        <f aca="false">L227+O227</f>
        <v>0</v>
      </c>
      <c r="K227" s="31"/>
      <c r="L227" s="31"/>
      <c r="M227" s="31"/>
      <c r="N227" s="31"/>
      <c r="O227" s="31"/>
      <c r="P227" s="30" t="n">
        <f aca="false">E227+J227</f>
        <v>20000</v>
      </c>
      <c r="Q227" s="5" t="n">
        <f aca="false">SUM(E227:P227)</f>
        <v>60000</v>
      </c>
    </row>
    <row r="228" customFormat="false" ht="32.25" hidden="false" customHeight="true" outlineLevel="0" collapsed="false">
      <c r="A228" s="27" t="s">
        <v>342</v>
      </c>
      <c r="B228" s="49" t="n">
        <v>7622</v>
      </c>
      <c r="C228" s="28" t="s">
        <v>132</v>
      </c>
      <c r="D228" s="73" t="s">
        <v>343</v>
      </c>
      <c r="E228" s="30" t="n">
        <f aca="false">F228+I228</f>
        <v>10000</v>
      </c>
      <c r="F228" s="31" t="n">
        <v>10000</v>
      </c>
      <c r="G228" s="31"/>
      <c r="H228" s="31"/>
      <c r="I228" s="31"/>
      <c r="J228" s="30" t="n">
        <f aca="false">L228+O228</f>
        <v>0</v>
      </c>
      <c r="K228" s="31"/>
      <c r="L228" s="31"/>
      <c r="M228" s="31"/>
      <c r="N228" s="31"/>
      <c r="O228" s="31"/>
      <c r="P228" s="30" t="n">
        <f aca="false">E228+J228</f>
        <v>10000</v>
      </c>
      <c r="Q228" s="5" t="n">
        <f aca="false">SUM(E228:P228)</f>
        <v>30000</v>
      </c>
    </row>
    <row r="229" customFormat="false" ht="32.25" hidden="true" customHeight="true" outlineLevel="0" collapsed="false">
      <c r="A229" s="27" t="s">
        <v>344</v>
      </c>
      <c r="B229" s="49" t="n">
        <v>8775</v>
      </c>
      <c r="C229" s="28" t="s">
        <v>34</v>
      </c>
      <c r="D229" s="62" t="s">
        <v>182</v>
      </c>
      <c r="E229" s="30" t="n">
        <f aca="false">F229+I229</f>
        <v>0</v>
      </c>
      <c r="F229" s="31"/>
      <c r="G229" s="31"/>
      <c r="H229" s="31"/>
      <c r="I229" s="31"/>
      <c r="J229" s="30" t="n">
        <f aca="false">L229+O229</f>
        <v>0</v>
      </c>
      <c r="K229" s="31"/>
      <c r="L229" s="31"/>
      <c r="M229" s="31"/>
      <c r="N229" s="31"/>
      <c r="O229" s="31"/>
      <c r="P229" s="30" t="n">
        <f aca="false">E229+J229</f>
        <v>0</v>
      </c>
      <c r="Q229" s="5" t="n">
        <f aca="false">SUM(E229:P229)</f>
        <v>0</v>
      </c>
    </row>
    <row r="230" customFormat="false" ht="32.25" hidden="true" customHeight="true" outlineLevel="0" collapsed="false">
      <c r="A230" s="27" t="s">
        <v>345</v>
      </c>
      <c r="B230" s="49" t="n">
        <v>9770</v>
      </c>
      <c r="C230" s="28" t="s">
        <v>33</v>
      </c>
      <c r="D230" s="48" t="s">
        <v>269</v>
      </c>
      <c r="E230" s="30" t="n">
        <f aca="false">F230+I230</f>
        <v>0</v>
      </c>
      <c r="F230" s="31"/>
      <c r="G230" s="31"/>
      <c r="H230" s="31"/>
      <c r="I230" s="31"/>
      <c r="J230" s="30" t="n">
        <f aca="false">L230+O230</f>
        <v>0</v>
      </c>
      <c r="K230" s="31"/>
      <c r="L230" s="31"/>
      <c r="M230" s="31"/>
      <c r="N230" s="31"/>
      <c r="O230" s="31"/>
      <c r="P230" s="30" t="n">
        <f aca="false">E230+J230</f>
        <v>0</v>
      </c>
      <c r="Q230" s="5" t="n">
        <f aca="false">SUM(E230:P230)</f>
        <v>0</v>
      </c>
    </row>
    <row r="231" customFormat="false" ht="27" hidden="true" customHeight="true" outlineLevel="0" collapsed="false">
      <c r="A231" s="27"/>
      <c r="B231" s="49"/>
      <c r="C231" s="28"/>
      <c r="D231" s="48"/>
      <c r="E231" s="30" t="n">
        <f aca="false">F231+I231</f>
        <v>0</v>
      </c>
      <c r="F231" s="31"/>
      <c r="G231" s="31"/>
      <c r="H231" s="31"/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0</v>
      </c>
      <c r="Q231" s="5" t="n">
        <f aca="false">SUM(E231:P231)</f>
        <v>0</v>
      </c>
    </row>
    <row r="232" s="25" customFormat="true" ht="49.5" hidden="false" customHeight="true" outlineLevel="0" collapsed="false">
      <c r="A232" s="20" t="s">
        <v>346</v>
      </c>
      <c r="B232" s="21"/>
      <c r="C232" s="22"/>
      <c r="D232" s="23" t="s">
        <v>347</v>
      </c>
      <c r="E232" s="24" t="n">
        <f aca="false">E233</f>
        <v>1821800</v>
      </c>
      <c r="F232" s="24" t="n">
        <f aca="false">F233</f>
        <v>1821800</v>
      </c>
      <c r="G232" s="24" t="n">
        <f aca="false">G233</f>
        <v>1401500</v>
      </c>
      <c r="H232" s="24" t="n">
        <f aca="false">H233</f>
        <v>67000</v>
      </c>
      <c r="I232" s="24" t="n">
        <f aca="false">I233</f>
        <v>0</v>
      </c>
      <c r="J232" s="24" t="n">
        <f aca="false">J233</f>
        <v>5950200</v>
      </c>
      <c r="K232" s="24" t="n">
        <f aca="false">K233</f>
        <v>5390200</v>
      </c>
      <c r="L232" s="24" t="n">
        <f aca="false">L233</f>
        <v>285000</v>
      </c>
      <c r="M232" s="24" t="n">
        <f aca="false">M233</f>
        <v>234000</v>
      </c>
      <c r="N232" s="24" t="n">
        <f aca="false">N233</f>
        <v>0</v>
      </c>
      <c r="O232" s="24" t="n">
        <f aca="false">O233</f>
        <v>5665200</v>
      </c>
      <c r="P232" s="24" t="n">
        <f aca="false">P233</f>
        <v>7772000</v>
      </c>
      <c r="Q232" s="5" t="n">
        <f aca="false">SUM(E232:P232)</f>
        <v>30408700</v>
      </c>
      <c r="S232" s="5" t="n">
        <f aca="false">E232++J232</f>
        <v>7772000</v>
      </c>
    </row>
    <row r="233" customFormat="false" ht="48" hidden="false" customHeight="true" outlineLevel="0" collapsed="false">
      <c r="A233" s="20" t="s">
        <v>348</v>
      </c>
      <c r="B233" s="21"/>
      <c r="C233" s="22"/>
      <c r="D233" s="23" t="s">
        <v>347</v>
      </c>
      <c r="E233" s="26" t="n">
        <f aca="false">E234+E235+E236+E237+E238+E239+E240+E241+E242+E243+E244+E245+E246+E247+E248</f>
        <v>1821800</v>
      </c>
      <c r="F233" s="26" t="n">
        <f aca="false">F234+F235+F236+F237+F238+F239+F240+F241+F242+F243+F244+F245+F246+F247+F248</f>
        <v>1821800</v>
      </c>
      <c r="G233" s="26" t="n">
        <f aca="false">G234+G235+G236+G237+G238+G239+G240+G241+G242+G243+G244+G245+G246+G247+G248</f>
        <v>1401500</v>
      </c>
      <c r="H233" s="26" t="n">
        <f aca="false">H234+H235+H236+H237+H238+H239+H240+H241+H242+H243+H244+H245+H246+H247+H248</f>
        <v>67000</v>
      </c>
      <c r="I233" s="26" t="n">
        <f aca="false">I234+I235+I236+I237+I238+I239+I240+I241+I242+I243+I244+I245+I246+I247+I248</f>
        <v>0</v>
      </c>
      <c r="J233" s="26" t="n">
        <f aca="false">J234+J235+J236+J237+J238+J239+J240+J241+J242+J243+J244+J245+J246+J247+J248</f>
        <v>5950200</v>
      </c>
      <c r="K233" s="26" t="n">
        <f aca="false">K234+K235+K236+K237+K238+K239+K240+K241+K242+K243+K244+K245+K246+K247+K248</f>
        <v>5390200</v>
      </c>
      <c r="L233" s="26" t="n">
        <f aca="false">L234+L235+L236+L237+L238+L239+L240+L241+L242+L243+L244+L245+L246+L247+L248</f>
        <v>285000</v>
      </c>
      <c r="M233" s="26" t="n">
        <f aca="false">M234+M235+M236+M237+M238+M239+M240+M241+M242+M243+M244+M245+M246+M247+M248</f>
        <v>234000</v>
      </c>
      <c r="N233" s="26" t="n">
        <f aca="false">N234+N235+N236+N237+N238+N239+N240+N241+N242+N243+N244+N245+N246+N247+N248</f>
        <v>0</v>
      </c>
      <c r="O233" s="26" t="n">
        <f aca="false">O234+O235+O236+O237+O238+O239+O240+O241+O242+O243+O244+O245+O246+O247+O248</f>
        <v>5665200</v>
      </c>
      <c r="P233" s="26" t="n">
        <f aca="false">P234+P235+P236+P237+P238+P239+P240+P241+P242+P243+P244+P245+P246+P247+P248</f>
        <v>7772000</v>
      </c>
      <c r="Q233" s="5" t="n">
        <f aca="false">SUM(E233:P233)</f>
        <v>30408700</v>
      </c>
      <c r="S233" s="5" t="n">
        <f aca="false">E233++J233</f>
        <v>7772000</v>
      </c>
    </row>
    <row r="234" customFormat="false" ht="47.25" hidden="false" customHeight="true" outlineLevel="0" collapsed="false">
      <c r="A234" s="27" t="s">
        <v>349</v>
      </c>
      <c r="B234" s="27" t="s">
        <v>28</v>
      </c>
      <c r="C234" s="28" t="s">
        <v>29</v>
      </c>
      <c r="D234" s="29" t="s">
        <v>30</v>
      </c>
      <c r="E234" s="30" t="n">
        <f aca="false">F234+I234</f>
        <v>1821800</v>
      </c>
      <c r="F234" s="31" t="n">
        <v>1821800</v>
      </c>
      <c r="G234" s="31" t="n">
        <v>1401500</v>
      </c>
      <c r="H234" s="31" t="n">
        <v>67000</v>
      </c>
      <c r="I234" s="31"/>
      <c r="J234" s="30" t="n">
        <f aca="false">L234+O234</f>
        <v>285000</v>
      </c>
      <c r="K234" s="31"/>
      <c r="L234" s="31" t="n">
        <v>285000</v>
      </c>
      <c r="M234" s="31" t="n">
        <v>234000</v>
      </c>
      <c r="N234" s="31"/>
      <c r="O234" s="31"/>
      <c r="P234" s="30" t="n">
        <f aca="false">E234+J234</f>
        <v>2106800</v>
      </c>
      <c r="Q234" s="5" t="n">
        <f aca="false">SUM(E234:P234)</f>
        <v>8022900</v>
      </c>
      <c r="S234" s="5" t="n">
        <f aca="false">E234++J234</f>
        <v>2106800</v>
      </c>
    </row>
    <row r="235" customFormat="false" ht="64.95" hidden="false" customHeight="true" outlineLevel="0" collapsed="false">
      <c r="A235" s="54" t="s">
        <v>350</v>
      </c>
      <c r="B235" s="87" t="n">
        <v>2161</v>
      </c>
      <c r="C235" s="33" t="s">
        <v>351</v>
      </c>
      <c r="D235" s="29" t="s">
        <v>352</v>
      </c>
      <c r="E235" s="30" t="n">
        <f aca="false">F235+I235</f>
        <v>0</v>
      </c>
      <c r="F235" s="31"/>
      <c r="G235" s="31"/>
      <c r="H235" s="31"/>
      <c r="I235" s="31"/>
      <c r="J235" s="30" t="n">
        <f aca="false">L235+O235</f>
        <v>1500000</v>
      </c>
      <c r="K235" s="31" t="n">
        <v>1500000</v>
      </c>
      <c r="L235" s="31"/>
      <c r="M235" s="31"/>
      <c r="N235" s="31"/>
      <c r="O235" s="31" t="n">
        <v>1500000</v>
      </c>
      <c r="P235" s="30" t="n">
        <f aca="false">E235+J235</f>
        <v>1500000</v>
      </c>
      <c r="Q235" s="5" t="n">
        <f aca="false">SUM(E235:P235)</f>
        <v>6000000</v>
      </c>
      <c r="S235" s="5" t="n">
        <f aca="false">E235++J235</f>
        <v>1500000</v>
      </c>
    </row>
    <row r="236" s="37" customFormat="true" ht="27.6" hidden="true" customHeight="false" outlineLevel="0" collapsed="false">
      <c r="A236" s="54" t="s">
        <v>353</v>
      </c>
      <c r="B236" s="87" t="n">
        <v>6011</v>
      </c>
      <c r="C236" s="33" t="s">
        <v>100</v>
      </c>
      <c r="D236" s="59" t="s">
        <v>354</v>
      </c>
      <c r="E236" s="42" t="n">
        <f aca="false">F236+I236</f>
        <v>0</v>
      </c>
      <c r="F236" s="43"/>
      <c r="G236" s="43"/>
      <c r="H236" s="43"/>
      <c r="I236" s="43"/>
      <c r="J236" s="42" t="n">
        <f aca="false">L236+O236</f>
        <v>0</v>
      </c>
      <c r="K236" s="43"/>
      <c r="L236" s="43"/>
      <c r="M236" s="43"/>
      <c r="N236" s="43"/>
      <c r="O236" s="43"/>
      <c r="P236" s="42" t="n">
        <f aca="false">E236+J236</f>
        <v>0</v>
      </c>
      <c r="Q236" s="36" t="n">
        <f aca="false">SUM(E236:P236)</f>
        <v>0</v>
      </c>
      <c r="S236" s="36" t="n">
        <f aca="false">E236++J236</f>
        <v>0</v>
      </c>
    </row>
    <row r="237" s="37" customFormat="true" ht="41.4" hidden="true" customHeight="false" outlineLevel="0" collapsed="false">
      <c r="A237" s="54" t="s">
        <v>355</v>
      </c>
      <c r="B237" s="17" t="n">
        <v>6012</v>
      </c>
      <c r="C237" s="33" t="s">
        <v>100</v>
      </c>
      <c r="D237" s="59" t="s">
        <v>79</v>
      </c>
      <c r="E237" s="42" t="n">
        <f aca="false">F237+I237</f>
        <v>0</v>
      </c>
      <c r="F237" s="43"/>
      <c r="G237" s="43"/>
      <c r="H237" s="43"/>
      <c r="I237" s="43"/>
      <c r="J237" s="42" t="n">
        <f aca="false">L237+O237</f>
        <v>0</v>
      </c>
      <c r="K237" s="43"/>
      <c r="L237" s="43"/>
      <c r="M237" s="43"/>
      <c r="N237" s="43"/>
      <c r="O237" s="43"/>
      <c r="P237" s="42" t="n">
        <f aca="false">E237+J237</f>
        <v>0</v>
      </c>
      <c r="Q237" s="36" t="n">
        <f aca="false">SUM(E237:P237)</f>
        <v>0</v>
      </c>
      <c r="S237" s="36" t="n">
        <f aca="false">E237++J237</f>
        <v>0</v>
      </c>
    </row>
    <row r="238" s="37" customFormat="true" ht="27.6" hidden="true" customHeight="false" outlineLevel="0" collapsed="false">
      <c r="A238" s="54" t="s">
        <v>356</v>
      </c>
      <c r="B238" s="17" t="n">
        <v>6013</v>
      </c>
      <c r="C238" s="33" t="s">
        <v>100</v>
      </c>
      <c r="D238" s="50" t="s">
        <v>81</v>
      </c>
      <c r="E238" s="42" t="n">
        <f aca="false">F238+I238</f>
        <v>0</v>
      </c>
      <c r="F238" s="43"/>
      <c r="G238" s="43"/>
      <c r="H238" s="43"/>
      <c r="I238" s="43"/>
      <c r="J238" s="42" t="n">
        <f aca="false">L238+O238</f>
        <v>0</v>
      </c>
      <c r="K238" s="43"/>
      <c r="L238" s="43"/>
      <c r="M238" s="43"/>
      <c r="N238" s="43"/>
      <c r="O238" s="43"/>
      <c r="P238" s="42" t="n">
        <f aca="false">E238+J238</f>
        <v>0</v>
      </c>
      <c r="Q238" s="36" t="n">
        <f aca="false">SUM(E238:P238)</f>
        <v>0</v>
      </c>
      <c r="S238" s="36" t="n">
        <f aca="false">E238++J238</f>
        <v>0</v>
      </c>
    </row>
    <row r="239" s="37" customFormat="true" ht="31.5" hidden="true" customHeight="true" outlineLevel="0" collapsed="false">
      <c r="A239" s="54" t="s">
        <v>357</v>
      </c>
      <c r="B239" s="17" t="n">
        <v>7310</v>
      </c>
      <c r="C239" s="33" t="s">
        <v>108</v>
      </c>
      <c r="D239" s="50" t="s">
        <v>358</v>
      </c>
      <c r="E239" s="42" t="n">
        <f aca="false">F239+I239</f>
        <v>0</v>
      </c>
      <c r="F239" s="43"/>
      <c r="G239" s="43"/>
      <c r="H239" s="43"/>
      <c r="I239" s="43"/>
      <c r="J239" s="42" t="n">
        <f aca="false">L239+O239</f>
        <v>0</v>
      </c>
      <c r="K239" s="43"/>
      <c r="L239" s="43"/>
      <c r="M239" s="43"/>
      <c r="N239" s="43"/>
      <c r="O239" s="43"/>
      <c r="P239" s="42" t="n">
        <f aca="false">E239+J239</f>
        <v>0</v>
      </c>
      <c r="Q239" s="36" t="n">
        <f aca="false">SUM(E239:P239)</f>
        <v>0</v>
      </c>
      <c r="S239" s="36" t="n">
        <f aca="false">E239++J239</f>
        <v>0</v>
      </c>
    </row>
    <row r="240" customFormat="false" ht="36" hidden="false" customHeight="true" outlineLevel="0" collapsed="false">
      <c r="A240" s="55" t="s">
        <v>359</v>
      </c>
      <c r="B240" s="56" t="n">
        <v>7321</v>
      </c>
      <c r="C240" s="28" t="s">
        <v>108</v>
      </c>
      <c r="D240" s="59" t="s">
        <v>262</v>
      </c>
      <c r="E240" s="67" t="n">
        <f aca="false">F240+I240</f>
        <v>0</v>
      </c>
      <c r="F240" s="68"/>
      <c r="G240" s="68"/>
      <c r="H240" s="68"/>
      <c r="I240" s="68"/>
      <c r="J240" s="67" t="n">
        <f aca="false">L240+O240</f>
        <v>25000</v>
      </c>
      <c r="K240" s="68" t="n">
        <v>25000</v>
      </c>
      <c r="L240" s="68"/>
      <c r="M240" s="68"/>
      <c r="N240" s="68"/>
      <c r="O240" s="68" t="n">
        <v>25000</v>
      </c>
      <c r="P240" s="67" t="n">
        <f aca="false">E240+J240</f>
        <v>25000</v>
      </c>
      <c r="Q240" s="5" t="n">
        <f aca="false">SUM(E240:P240)</f>
        <v>100000</v>
      </c>
      <c r="S240" s="5" t="n">
        <f aca="false">E240++J240</f>
        <v>25000</v>
      </c>
    </row>
    <row r="241" customFormat="false" ht="24.75" hidden="false" customHeight="true" outlineLevel="0" collapsed="false">
      <c r="A241" s="55" t="s">
        <v>360</v>
      </c>
      <c r="B241" s="55" t="n">
        <v>7322</v>
      </c>
      <c r="C241" s="28" t="s">
        <v>108</v>
      </c>
      <c r="D241" s="50" t="s">
        <v>288</v>
      </c>
      <c r="E241" s="67" t="n">
        <f aca="false">F241+I241</f>
        <v>0</v>
      </c>
      <c r="F241" s="68"/>
      <c r="G241" s="68"/>
      <c r="H241" s="68"/>
      <c r="I241" s="68"/>
      <c r="J241" s="67" t="n">
        <f aca="false">L241+O241</f>
        <v>1144600</v>
      </c>
      <c r="K241" s="35" t="n">
        <f aca="false">899600+245000</f>
        <v>1144600</v>
      </c>
      <c r="L241" s="35"/>
      <c r="M241" s="35"/>
      <c r="N241" s="35"/>
      <c r="O241" s="35" t="n">
        <f aca="false">899600+245000</f>
        <v>1144600</v>
      </c>
      <c r="P241" s="67" t="n">
        <f aca="false">E241+J241</f>
        <v>1144600</v>
      </c>
      <c r="Q241" s="5" t="n">
        <f aca="false">SUM(E241:P241)</f>
        <v>4578400</v>
      </c>
      <c r="S241" s="5" t="n">
        <f aca="false">E241++J241</f>
        <v>1144600</v>
      </c>
    </row>
    <row r="242" s="37" customFormat="true" ht="33.75" hidden="true" customHeight="true" outlineLevel="0" collapsed="false">
      <c r="A242" s="32" t="s">
        <v>361</v>
      </c>
      <c r="B242" s="87" t="n">
        <v>7325</v>
      </c>
      <c r="C242" s="33" t="s">
        <v>108</v>
      </c>
      <c r="D242" s="59" t="s">
        <v>111</v>
      </c>
      <c r="E242" s="42" t="n">
        <f aca="false">F242+I242</f>
        <v>0</v>
      </c>
      <c r="F242" s="43"/>
      <c r="G242" s="43"/>
      <c r="H242" s="43"/>
      <c r="I242" s="43"/>
      <c r="J242" s="42" t="n">
        <f aca="false">L242+O242</f>
        <v>0</v>
      </c>
      <c r="K242" s="35"/>
      <c r="L242" s="43"/>
      <c r="M242" s="43"/>
      <c r="N242" s="43"/>
      <c r="O242" s="35"/>
      <c r="P242" s="42" t="n">
        <f aca="false">E242+J242</f>
        <v>0</v>
      </c>
      <c r="Q242" s="36" t="n">
        <f aca="false">SUM(E242:P242)</f>
        <v>0</v>
      </c>
      <c r="S242" s="36" t="n">
        <f aca="false">E242++J242</f>
        <v>0</v>
      </c>
    </row>
    <row r="243" s="37" customFormat="true" ht="31.95" hidden="false" customHeight="true" outlineLevel="0" collapsed="false">
      <c r="A243" s="54" t="s">
        <v>362</v>
      </c>
      <c r="B243" s="17" t="n">
        <v>7330</v>
      </c>
      <c r="C243" s="33" t="s">
        <v>108</v>
      </c>
      <c r="D243" s="59" t="s">
        <v>113</v>
      </c>
      <c r="E243" s="42" t="n">
        <f aca="false">F243+I243</f>
        <v>0</v>
      </c>
      <c r="F243" s="43"/>
      <c r="G243" s="43"/>
      <c r="H243" s="43"/>
      <c r="I243" s="43"/>
      <c r="J243" s="42" t="n">
        <f aca="false">L243+O243</f>
        <v>315000</v>
      </c>
      <c r="K243" s="43" t="n">
        <f aca="false">65000+250000</f>
        <v>315000</v>
      </c>
      <c r="L243" s="43"/>
      <c r="M243" s="43"/>
      <c r="N243" s="43"/>
      <c r="O243" s="43" t="n">
        <f aca="false">65000+250000</f>
        <v>315000</v>
      </c>
      <c r="P243" s="42" t="n">
        <f aca="false">E243+J243</f>
        <v>315000</v>
      </c>
      <c r="Q243" s="36" t="n">
        <f aca="false">SUM(E243:P243)</f>
        <v>1260000</v>
      </c>
      <c r="S243" s="36" t="n">
        <f aca="false">E243++J243</f>
        <v>315000</v>
      </c>
    </row>
    <row r="244" s="37" customFormat="true" ht="60" hidden="true" customHeight="true" outlineLevel="0" collapsed="false">
      <c r="A244" s="54" t="s">
        <v>363</v>
      </c>
      <c r="B244" s="17" t="n">
        <v>7369</v>
      </c>
      <c r="C244" s="33" t="s">
        <v>117</v>
      </c>
      <c r="D244" s="59" t="s">
        <v>364</v>
      </c>
      <c r="E244" s="42" t="n">
        <f aca="false">F244+I244</f>
        <v>0</v>
      </c>
      <c r="F244" s="43"/>
      <c r="G244" s="43"/>
      <c r="H244" s="43"/>
      <c r="I244" s="43"/>
      <c r="J244" s="42" t="n">
        <f aca="false">L244+O244</f>
        <v>0</v>
      </c>
      <c r="K244" s="43"/>
      <c r="L244" s="43"/>
      <c r="M244" s="43"/>
      <c r="N244" s="43"/>
      <c r="O244" s="43"/>
      <c r="P244" s="42" t="n">
        <f aca="false">E244+J244</f>
        <v>0</v>
      </c>
      <c r="Q244" s="36" t="n">
        <f aca="false">SUM(E244:P244)</f>
        <v>0</v>
      </c>
      <c r="S244" s="36"/>
    </row>
    <row r="245" s="37" customFormat="true" ht="33" hidden="true" customHeight="true" outlineLevel="0" collapsed="false">
      <c r="A245" s="54" t="s">
        <v>365</v>
      </c>
      <c r="B245" s="17" t="n">
        <v>7370</v>
      </c>
      <c r="C245" s="33" t="s">
        <v>117</v>
      </c>
      <c r="D245" s="59" t="s">
        <v>366</v>
      </c>
      <c r="E245" s="42" t="n">
        <f aca="false">F245+I245</f>
        <v>0</v>
      </c>
      <c r="F245" s="43"/>
      <c r="G245" s="43"/>
      <c r="H245" s="43"/>
      <c r="I245" s="43"/>
      <c r="J245" s="42" t="n">
        <f aca="false">L245+O245</f>
        <v>0</v>
      </c>
      <c r="K245" s="43"/>
      <c r="L245" s="43"/>
      <c r="M245" s="43"/>
      <c r="N245" s="43"/>
      <c r="O245" s="43"/>
      <c r="P245" s="42" t="n">
        <f aca="false">E245+J245</f>
        <v>0</v>
      </c>
      <c r="Q245" s="36" t="n">
        <f aca="false">SUM(E245:P245)</f>
        <v>0</v>
      </c>
      <c r="S245" s="36" t="n">
        <f aca="false">E245++J245</f>
        <v>0</v>
      </c>
    </row>
    <row r="246" s="37" customFormat="true" ht="33.75" hidden="false" customHeight="true" outlineLevel="0" collapsed="false">
      <c r="A246" s="54" t="s">
        <v>367</v>
      </c>
      <c r="B246" s="17" t="n">
        <v>7441</v>
      </c>
      <c r="C246" s="33" t="s">
        <v>120</v>
      </c>
      <c r="D246" s="59" t="s">
        <v>121</v>
      </c>
      <c r="E246" s="42" t="n">
        <f aca="false">F246+I246</f>
        <v>0</v>
      </c>
      <c r="F246" s="43"/>
      <c r="G246" s="43"/>
      <c r="H246" s="43"/>
      <c r="I246" s="43"/>
      <c r="J246" s="42" t="n">
        <f aca="false">L246+O246</f>
        <v>2405600</v>
      </c>
      <c r="K246" s="43" t="n">
        <f aca="false">1000000+1405600</f>
        <v>2405600</v>
      </c>
      <c r="L246" s="43"/>
      <c r="M246" s="43"/>
      <c r="N246" s="43"/>
      <c r="O246" s="43" t="n">
        <f aca="false">1000000+1405600</f>
        <v>2405600</v>
      </c>
      <c r="P246" s="42" t="n">
        <f aca="false">E246+J246</f>
        <v>2405600</v>
      </c>
      <c r="Q246" s="36" t="n">
        <f aca="false">SUM(E246:P246)</f>
        <v>9622400</v>
      </c>
      <c r="S246" s="36" t="n">
        <f aca="false">E246++J246</f>
        <v>2405600</v>
      </c>
    </row>
    <row r="247" s="37" customFormat="true" ht="29.25" hidden="true" customHeight="true" outlineLevel="0" collapsed="false">
      <c r="A247" s="54" t="s">
        <v>368</v>
      </c>
      <c r="B247" s="17" t="n">
        <v>8311</v>
      </c>
      <c r="C247" s="33" t="s">
        <v>369</v>
      </c>
      <c r="D247" s="59" t="s">
        <v>370</v>
      </c>
      <c r="E247" s="42" t="n">
        <f aca="false">F247+I247</f>
        <v>0</v>
      </c>
      <c r="F247" s="43"/>
      <c r="G247" s="43"/>
      <c r="H247" s="43"/>
      <c r="I247" s="43"/>
      <c r="J247" s="42" t="n">
        <f aca="false">L247+O247</f>
        <v>0</v>
      </c>
      <c r="K247" s="43"/>
      <c r="L247" s="43"/>
      <c r="M247" s="43"/>
      <c r="N247" s="43"/>
      <c r="O247" s="43"/>
      <c r="P247" s="42" t="n">
        <f aca="false">E247+J247</f>
        <v>0</v>
      </c>
      <c r="Q247" s="36" t="n">
        <f aca="false">SUM(E247:P247)</f>
        <v>0</v>
      </c>
      <c r="S247" s="36" t="n">
        <f aca="false">E247++J247</f>
        <v>0</v>
      </c>
    </row>
    <row r="248" s="37" customFormat="true" ht="29.25" hidden="false" customHeight="true" outlineLevel="0" collapsed="false">
      <c r="A248" s="54" t="s">
        <v>371</v>
      </c>
      <c r="B248" s="17" t="n">
        <v>8340</v>
      </c>
      <c r="C248" s="33" t="s">
        <v>372</v>
      </c>
      <c r="D248" s="40" t="s">
        <v>373</v>
      </c>
      <c r="E248" s="34" t="n">
        <f aca="false">F248+I248</f>
        <v>0</v>
      </c>
      <c r="F248" s="35"/>
      <c r="G248" s="35"/>
      <c r="H248" s="35"/>
      <c r="I248" s="35"/>
      <c r="J248" s="34" t="n">
        <f aca="false">L248+O248</f>
        <v>275000</v>
      </c>
      <c r="K248" s="35"/>
      <c r="L248" s="35"/>
      <c r="M248" s="35"/>
      <c r="N248" s="35"/>
      <c r="O248" s="35" t="n">
        <v>275000</v>
      </c>
      <c r="P248" s="34" t="n">
        <f aca="false">E248+J248</f>
        <v>275000</v>
      </c>
      <c r="Q248" s="36" t="n">
        <f aca="false">SUM(E248:P248)</f>
        <v>825000</v>
      </c>
      <c r="S248" s="36"/>
    </row>
    <row r="249" s="25" customFormat="true" ht="34.5" hidden="false" customHeight="true" outlineLevel="0" collapsed="false">
      <c r="A249" s="20" t="n">
        <v>3700000</v>
      </c>
      <c r="B249" s="21"/>
      <c r="C249" s="22"/>
      <c r="D249" s="23" t="s">
        <v>374</v>
      </c>
      <c r="E249" s="24" t="n">
        <f aca="false">E250</f>
        <v>5975000</v>
      </c>
      <c r="F249" s="24" t="n">
        <f aca="false">F250</f>
        <v>5975000</v>
      </c>
      <c r="G249" s="24" t="n">
        <f aca="false">G250</f>
        <v>4573800</v>
      </c>
      <c r="H249" s="24" t="n">
        <f aca="false">H250</f>
        <v>164600</v>
      </c>
      <c r="I249" s="24" t="n">
        <f aca="false">I250</f>
        <v>0</v>
      </c>
      <c r="J249" s="24" t="n">
        <f aca="false">J250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P250</f>
        <v>5975000</v>
      </c>
      <c r="Q249" s="5" t="n">
        <f aca="false">SUM(E249:P249)</f>
        <v>22663400</v>
      </c>
      <c r="S249" s="5" t="n">
        <f aca="false">E249++J249</f>
        <v>5975000</v>
      </c>
    </row>
    <row r="250" customFormat="false" ht="34.5" hidden="false" customHeight="true" outlineLevel="0" collapsed="false">
      <c r="A250" s="20" t="n">
        <v>3710000</v>
      </c>
      <c r="B250" s="21"/>
      <c r="C250" s="22"/>
      <c r="D250" s="23" t="s">
        <v>374</v>
      </c>
      <c r="E250" s="26" t="n">
        <f aca="false">E251+E252+E258+E259+E254+E253+E257+E263</f>
        <v>5975000</v>
      </c>
      <c r="F250" s="26" t="n">
        <f aca="false">F251+F252+F258+F259+F254+F253+F257+F263</f>
        <v>5975000</v>
      </c>
      <c r="G250" s="26" t="n">
        <f aca="false">G251+G252+G258+G259+G254+G253+G257+G263</f>
        <v>4573800</v>
      </c>
      <c r="H250" s="26" t="n">
        <f aca="false">H251+H252+H258+H259+H254+H253+H257+H263</f>
        <v>164600</v>
      </c>
      <c r="I250" s="26" t="n">
        <f aca="false">I251+I252+I258+I259+I254+I253+I257+I263</f>
        <v>0</v>
      </c>
      <c r="J250" s="26" t="n">
        <f aca="false">J251+J252+J258+J259+J254+J253+J257+J263</f>
        <v>0</v>
      </c>
      <c r="K250" s="26" t="n">
        <f aca="false">K251+K252+K258+K259+K254+K253+K257+K263</f>
        <v>0</v>
      </c>
      <c r="L250" s="26" t="n">
        <f aca="false">L251+L252+L258+L259+L254+L253+L257+L263</f>
        <v>0</v>
      </c>
      <c r="M250" s="26" t="n">
        <f aca="false">M251+M252+M258+M259+M254+M253+M257+M263</f>
        <v>0</v>
      </c>
      <c r="N250" s="26" t="n">
        <f aca="false">N251+N252+N258+N259+N254+N253+N257+N263</f>
        <v>0</v>
      </c>
      <c r="O250" s="26" t="n">
        <f aca="false">O251+O252+O258+O259+O254+O253+O257+O263</f>
        <v>0</v>
      </c>
      <c r="P250" s="26" t="n">
        <f aca="false">P251+P252+P258+P259+P254+P253+P257+P263</f>
        <v>5975000</v>
      </c>
      <c r="Q250" s="5" t="n">
        <f aca="false">SUM(E250:P250)</f>
        <v>22663400</v>
      </c>
      <c r="S250" s="5" t="n">
        <f aca="false">E250++J250</f>
        <v>5975000</v>
      </c>
    </row>
    <row r="251" customFormat="false" ht="48.75" hidden="false" customHeight="true" outlineLevel="0" collapsed="false">
      <c r="A251" s="27" t="n">
        <v>3710160</v>
      </c>
      <c r="B251" s="27" t="s">
        <v>28</v>
      </c>
      <c r="C251" s="28" t="s">
        <v>29</v>
      </c>
      <c r="D251" s="29" t="s">
        <v>30</v>
      </c>
      <c r="E251" s="30" t="n">
        <f aca="false">F251+I251</f>
        <v>5975000</v>
      </c>
      <c r="F251" s="31" t="n">
        <v>5975000</v>
      </c>
      <c r="G251" s="31" t="n">
        <v>4573800</v>
      </c>
      <c r="H251" s="31" t="n">
        <v>164600</v>
      </c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5975000</v>
      </c>
      <c r="Q251" s="5" t="n">
        <f aca="false">SUM(E251:P251)</f>
        <v>22663400</v>
      </c>
      <c r="S251" s="5" t="n">
        <f aca="false">E251++J251</f>
        <v>5975000</v>
      </c>
    </row>
    <row r="252" s="37" customFormat="true" ht="24" hidden="true" customHeight="true" outlineLevel="0" collapsed="false">
      <c r="A252" s="32" t="s">
        <v>375</v>
      </c>
      <c r="B252" s="38" t="n">
        <v>8710</v>
      </c>
      <c r="C252" s="33" t="s">
        <v>34</v>
      </c>
      <c r="D252" s="29" t="s">
        <v>376</v>
      </c>
      <c r="E252" s="34" t="n">
        <f aca="false">891000-891000</f>
        <v>0</v>
      </c>
      <c r="F252" s="35"/>
      <c r="G252" s="35"/>
      <c r="H252" s="35"/>
      <c r="I252" s="35"/>
      <c r="J252" s="34" t="n">
        <f aca="false">L252+O252</f>
        <v>0</v>
      </c>
      <c r="K252" s="35"/>
      <c r="L252" s="35"/>
      <c r="M252" s="35"/>
      <c r="N252" s="35"/>
      <c r="O252" s="35"/>
      <c r="P252" s="34" t="n">
        <f aca="false">E252+J252</f>
        <v>0</v>
      </c>
      <c r="Q252" s="36" t="n">
        <f aca="false">SUM(E252:P252)</f>
        <v>0</v>
      </c>
      <c r="S252" s="36" t="n">
        <f aca="false">E252++J252</f>
        <v>0</v>
      </c>
    </row>
    <row r="253" s="37" customFormat="true" ht="55.2" hidden="true" customHeight="false" outlineLevel="0" collapsed="false">
      <c r="A253" s="32" t="s">
        <v>377</v>
      </c>
      <c r="B253" s="38" t="n">
        <v>9330</v>
      </c>
      <c r="C253" s="33" t="s">
        <v>33</v>
      </c>
      <c r="D253" s="50" t="s">
        <v>378</v>
      </c>
      <c r="E253" s="42" t="n">
        <f aca="false">F253+I253</f>
        <v>0</v>
      </c>
      <c r="F253" s="43"/>
      <c r="G253" s="43"/>
      <c r="H253" s="43"/>
      <c r="I253" s="43"/>
      <c r="J253" s="42" t="n">
        <f aca="false">L253+O253</f>
        <v>0</v>
      </c>
      <c r="K253" s="43"/>
      <c r="L253" s="43"/>
      <c r="M253" s="43"/>
      <c r="N253" s="43"/>
      <c r="O253" s="43"/>
      <c r="P253" s="42" t="n">
        <f aca="false">E253+J253</f>
        <v>0</v>
      </c>
      <c r="Q253" s="36" t="n">
        <f aca="false">SUM(E253:P253)</f>
        <v>0</v>
      </c>
      <c r="S253" s="36" t="n">
        <f aca="false">E253++J253</f>
        <v>0</v>
      </c>
    </row>
    <row r="254" s="37" customFormat="true" ht="47.25" hidden="true" customHeight="true" outlineLevel="0" collapsed="false">
      <c r="A254" s="54" t="n">
        <v>3719720</v>
      </c>
      <c r="B254" s="44" t="n">
        <v>9720</v>
      </c>
      <c r="C254" s="33" t="s">
        <v>33</v>
      </c>
      <c r="D254" s="50" t="s">
        <v>379</v>
      </c>
      <c r="E254" s="42" t="n">
        <f aca="false">F254+I254</f>
        <v>0</v>
      </c>
      <c r="F254" s="43" t="n">
        <f aca="false">F255+F256</f>
        <v>0</v>
      </c>
      <c r="G254" s="43" t="n">
        <f aca="false">G255+G256</f>
        <v>0</v>
      </c>
      <c r="H254" s="43" t="n">
        <f aca="false">H255+H256</f>
        <v>0</v>
      </c>
      <c r="I254" s="43" t="n">
        <f aca="false">I255+I256</f>
        <v>0</v>
      </c>
      <c r="J254" s="42" t="n">
        <f aca="false">L254+O254</f>
        <v>0</v>
      </c>
      <c r="K254" s="43" t="n">
        <f aca="false">K255+K256</f>
        <v>0</v>
      </c>
      <c r="L254" s="43" t="n">
        <f aca="false">L255+L256</f>
        <v>0</v>
      </c>
      <c r="M254" s="43" t="n">
        <f aca="false">M255+M256</f>
        <v>0</v>
      </c>
      <c r="N254" s="43" t="n">
        <f aca="false">N255+N256</f>
        <v>0</v>
      </c>
      <c r="O254" s="43" t="n">
        <f aca="false">O255+O256</f>
        <v>0</v>
      </c>
      <c r="P254" s="42" t="n">
        <f aca="false">E254+J254</f>
        <v>0</v>
      </c>
      <c r="Q254" s="36" t="n">
        <f aca="false">SUM(E254:P254)</f>
        <v>0</v>
      </c>
      <c r="S254" s="36" t="n">
        <f aca="false">E254++J254</f>
        <v>0</v>
      </c>
    </row>
    <row r="255" s="37" customFormat="true" ht="20.4" hidden="true" customHeight="true" outlineLevel="0" collapsed="false">
      <c r="A255" s="54"/>
      <c r="B255" s="44"/>
      <c r="C255" s="39"/>
      <c r="D255" s="45" t="s">
        <v>380</v>
      </c>
      <c r="E255" s="42" t="n">
        <f aca="false">F255+I255</f>
        <v>0</v>
      </c>
      <c r="F255" s="43"/>
      <c r="G255" s="43"/>
      <c r="H255" s="43"/>
      <c r="I255" s="43"/>
      <c r="J255" s="42" t="n">
        <f aca="false">L255+O255</f>
        <v>0</v>
      </c>
      <c r="K255" s="43"/>
      <c r="L255" s="43"/>
      <c r="M255" s="43"/>
      <c r="N255" s="43"/>
      <c r="O255" s="43"/>
      <c r="P255" s="42" t="n">
        <f aca="false">E255+J255</f>
        <v>0</v>
      </c>
      <c r="Q255" s="36" t="n">
        <f aca="false">SUM(E255:P255)</f>
        <v>0</v>
      </c>
      <c r="S255" s="36" t="n">
        <f aca="false">E255++J255</f>
        <v>0</v>
      </c>
    </row>
    <row r="256" s="37" customFormat="true" ht="13.8" hidden="true" customHeight="false" outlineLevel="0" collapsed="false">
      <c r="A256" s="54"/>
      <c r="B256" s="44"/>
      <c r="C256" s="39"/>
      <c r="D256" s="50"/>
      <c r="E256" s="42" t="n">
        <f aca="false">F256+I256</f>
        <v>0</v>
      </c>
      <c r="F256" s="43"/>
      <c r="G256" s="43"/>
      <c r="H256" s="43"/>
      <c r="I256" s="43"/>
      <c r="J256" s="42" t="n">
        <f aca="false">L256+O256</f>
        <v>0</v>
      </c>
      <c r="K256" s="43"/>
      <c r="L256" s="43"/>
      <c r="M256" s="43"/>
      <c r="N256" s="43"/>
      <c r="O256" s="43"/>
      <c r="P256" s="42" t="n">
        <f aca="false">E256+J256</f>
        <v>0</v>
      </c>
      <c r="Q256" s="36" t="n">
        <f aca="false">SUM(E256:P256)</f>
        <v>0</v>
      </c>
      <c r="S256" s="36" t="n">
        <f aca="false">E256++J256</f>
        <v>0</v>
      </c>
    </row>
    <row r="257" s="37" customFormat="true" ht="82.8" hidden="true" customHeight="false" outlineLevel="0" collapsed="false">
      <c r="A257" s="54" t="s">
        <v>381</v>
      </c>
      <c r="B257" s="44" t="n">
        <v>9730</v>
      </c>
      <c r="C257" s="33" t="s">
        <v>33</v>
      </c>
      <c r="D257" s="50" t="s">
        <v>382</v>
      </c>
      <c r="E257" s="42" t="n">
        <f aca="false">F257+I257</f>
        <v>0</v>
      </c>
      <c r="F257" s="43"/>
      <c r="G257" s="43"/>
      <c r="H257" s="43"/>
      <c r="I257" s="43"/>
      <c r="J257" s="42" t="n">
        <f aca="false">L257+O257</f>
        <v>0</v>
      </c>
      <c r="K257" s="43"/>
      <c r="L257" s="43"/>
      <c r="M257" s="43"/>
      <c r="N257" s="43"/>
      <c r="O257" s="43"/>
      <c r="P257" s="42" t="n">
        <f aca="false">E257+J257</f>
        <v>0</v>
      </c>
      <c r="Q257" s="36" t="n">
        <f aca="false">SUM(E257:P257)</f>
        <v>0</v>
      </c>
      <c r="S257" s="36"/>
    </row>
    <row r="258" s="37" customFormat="true" ht="36.75" hidden="true" customHeight="true" outlineLevel="0" collapsed="false">
      <c r="A258" s="32" t="s">
        <v>383</v>
      </c>
      <c r="B258" s="38" t="n">
        <v>9750</v>
      </c>
      <c r="C258" s="33" t="s">
        <v>33</v>
      </c>
      <c r="D258" s="50" t="s">
        <v>384</v>
      </c>
      <c r="E258" s="42" t="n">
        <f aca="false">F258+I258</f>
        <v>0</v>
      </c>
      <c r="F258" s="43"/>
      <c r="G258" s="43"/>
      <c r="H258" s="43"/>
      <c r="I258" s="43"/>
      <c r="J258" s="42" t="n">
        <f aca="false">L258+O258</f>
        <v>0</v>
      </c>
      <c r="K258" s="43"/>
      <c r="L258" s="43"/>
      <c r="M258" s="43"/>
      <c r="N258" s="43"/>
      <c r="O258" s="43"/>
      <c r="P258" s="42" t="n">
        <f aca="false">E258+J258</f>
        <v>0</v>
      </c>
      <c r="Q258" s="36" t="n">
        <f aca="false">SUM(E258:P258)</f>
        <v>0</v>
      </c>
      <c r="S258" s="36" t="n">
        <f aca="false">E258++J258</f>
        <v>0</v>
      </c>
    </row>
    <row r="259" customFormat="false" ht="13.8" hidden="true" customHeight="false" outlineLevel="0" collapsed="false">
      <c r="A259" s="27" t="n">
        <v>3719770</v>
      </c>
      <c r="B259" s="49" t="n">
        <v>9770</v>
      </c>
      <c r="C259" s="33" t="s">
        <v>33</v>
      </c>
      <c r="D259" s="50" t="s">
        <v>269</v>
      </c>
      <c r="E259" s="42" t="n">
        <f aca="false">SUM(E260:E262)</f>
        <v>0</v>
      </c>
      <c r="F259" s="43" t="n">
        <f aca="false">SUM(F260:F262)</f>
        <v>0</v>
      </c>
      <c r="G259" s="43" t="n">
        <f aca="false">SUM(G260:G262)</f>
        <v>0</v>
      </c>
      <c r="H259" s="43" t="n">
        <f aca="false">SUM(H260:H262)</f>
        <v>0</v>
      </c>
      <c r="I259" s="43" t="n">
        <f aca="false">SUM(I260:I262)</f>
        <v>0</v>
      </c>
      <c r="J259" s="42" t="n">
        <f aca="false">SUM(J260:J262)</f>
        <v>0</v>
      </c>
      <c r="K259" s="43" t="n">
        <f aca="false">SUM(K260:K262)</f>
        <v>0</v>
      </c>
      <c r="L259" s="43" t="n">
        <f aca="false">SUM(L260:L262)</f>
        <v>0</v>
      </c>
      <c r="M259" s="43" t="n">
        <f aca="false">SUM(M260:M262)</f>
        <v>0</v>
      </c>
      <c r="N259" s="43" t="n">
        <f aca="false">SUM(N260:N262)</f>
        <v>0</v>
      </c>
      <c r="O259" s="43" t="n">
        <f aca="false">SUM(O260:O262)</f>
        <v>0</v>
      </c>
      <c r="P259" s="42" t="n">
        <f aca="false">SUM(P260:P262)</f>
        <v>0</v>
      </c>
      <c r="Q259" s="5" t="n">
        <f aca="false">SUM(E259:P259)</f>
        <v>0</v>
      </c>
      <c r="S259" s="5" t="n">
        <f aca="false">E259++J259</f>
        <v>0</v>
      </c>
    </row>
    <row r="260" s="37" customFormat="true" ht="32.4" hidden="true" customHeight="true" outlineLevel="0" collapsed="false">
      <c r="A260" s="32"/>
      <c r="B260" s="38"/>
      <c r="C260" s="39"/>
      <c r="D260" s="45" t="s">
        <v>385</v>
      </c>
      <c r="E260" s="42" t="n">
        <f aca="false">F260+I260</f>
        <v>0</v>
      </c>
      <c r="F260" s="43"/>
      <c r="G260" s="43"/>
      <c r="H260" s="43"/>
      <c r="I260" s="43"/>
      <c r="J260" s="42" t="n">
        <f aca="false">L260+O260</f>
        <v>0</v>
      </c>
      <c r="K260" s="43"/>
      <c r="L260" s="43"/>
      <c r="M260" s="43"/>
      <c r="N260" s="43"/>
      <c r="O260" s="43"/>
      <c r="P260" s="42" t="n">
        <f aca="false">E260+J260</f>
        <v>0</v>
      </c>
      <c r="Q260" s="36" t="n">
        <f aca="false">SUM(E260:P260)</f>
        <v>0</v>
      </c>
      <c r="S260" s="36" t="n">
        <f aca="false">E260++J260</f>
        <v>0</v>
      </c>
    </row>
    <row r="261" s="37" customFormat="true" ht="18.6" hidden="true" customHeight="true" outlineLevel="0" collapsed="false">
      <c r="A261" s="32"/>
      <c r="B261" s="38"/>
      <c r="C261" s="39"/>
      <c r="D261" s="45" t="s">
        <v>380</v>
      </c>
      <c r="E261" s="42" t="n">
        <f aca="false">F261+I261</f>
        <v>0</v>
      </c>
      <c r="F261" s="43"/>
      <c r="G261" s="43"/>
      <c r="H261" s="43"/>
      <c r="I261" s="43"/>
      <c r="J261" s="42" t="n">
        <f aca="false">L261+O261</f>
        <v>0</v>
      </c>
      <c r="K261" s="43"/>
      <c r="L261" s="43"/>
      <c r="M261" s="43"/>
      <c r="N261" s="43"/>
      <c r="O261" s="43"/>
      <c r="P261" s="42" t="n">
        <f aca="false">E261+J261</f>
        <v>0</v>
      </c>
      <c r="Q261" s="36" t="n">
        <f aca="false">SUM(E261:P261)</f>
        <v>0</v>
      </c>
      <c r="S261" s="36" t="n">
        <f aca="false">E261++J261</f>
        <v>0</v>
      </c>
    </row>
    <row r="262" s="37" customFormat="true" ht="13.8" hidden="true" customHeight="false" outlineLevel="0" collapsed="false">
      <c r="A262" s="54"/>
      <c r="B262" s="44"/>
      <c r="C262" s="39"/>
      <c r="D262" s="45"/>
      <c r="E262" s="42" t="n">
        <f aca="false">F262+I262</f>
        <v>0</v>
      </c>
      <c r="F262" s="43"/>
      <c r="G262" s="43"/>
      <c r="H262" s="43"/>
      <c r="I262" s="43"/>
      <c r="J262" s="42" t="n">
        <f aca="false">L262+O262</f>
        <v>0</v>
      </c>
      <c r="K262" s="43"/>
      <c r="L262" s="43"/>
      <c r="M262" s="43"/>
      <c r="N262" s="43"/>
      <c r="O262" s="43"/>
      <c r="P262" s="42" t="n">
        <f aca="false">E262+J262</f>
        <v>0</v>
      </c>
      <c r="Q262" s="36" t="n">
        <f aca="false">SUM(E262:P262)</f>
        <v>0</v>
      </c>
      <c r="S262" s="36" t="n">
        <f aca="false">E262++J262</f>
        <v>0</v>
      </c>
    </row>
    <row r="263" s="37" customFormat="true" ht="13.8" hidden="true" customHeight="false" outlineLevel="0" collapsed="false">
      <c r="A263" s="54" t="s">
        <v>386</v>
      </c>
      <c r="B263" s="44" t="n">
        <v>9110</v>
      </c>
      <c r="C263" s="33" t="s">
        <v>33</v>
      </c>
      <c r="D263" s="62" t="s">
        <v>387</v>
      </c>
      <c r="E263" s="34" t="n">
        <f aca="false">F263+I263</f>
        <v>0</v>
      </c>
      <c r="F263" s="43"/>
      <c r="G263" s="43"/>
      <c r="H263" s="43"/>
      <c r="I263" s="43"/>
      <c r="J263" s="42"/>
      <c r="K263" s="43"/>
      <c r="L263" s="43"/>
      <c r="M263" s="43"/>
      <c r="N263" s="43"/>
      <c r="O263" s="43"/>
      <c r="P263" s="34" t="n">
        <f aca="false">E263+J263</f>
        <v>0</v>
      </c>
      <c r="Q263" s="36" t="n">
        <f aca="false">SUM(E263:P263)</f>
        <v>0</v>
      </c>
      <c r="S263" s="36"/>
    </row>
    <row r="264" customFormat="false" ht="21" hidden="false" customHeight="true" outlineLevel="0" collapsed="false">
      <c r="A264" s="88"/>
      <c r="B264" s="23" t="s">
        <v>0</v>
      </c>
      <c r="C264" s="22"/>
      <c r="D264" s="23" t="s">
        <v>388</v>
      </c>
      <c r="E264" s="24" t="n">
        <f aca="false">E14+E155+E199+E216+E232+E249+E188</f>
        <v>801802894</v>
      </c>
      <c r="F264" s="24" t="n">
        <f aca="false">F14+F155+F199+F216+F232+F249+F188</f>
        <v>745336120</v>
      </c>
      <c r="G264" s="24" t="n">
        <f aca="false">G14+G155+G199+G216+G232+G249+G188</f>
        <v>466708428</v>
      </c>
      <c r="H264" s="24" t="n">
        <f aca="false">H14+H155+H199+H216+H232+H249+H188</f>
        <v>75805500</v>
      </c>
      <c r="I264" s="24" t="n">
        <f aca="false">I14+I155+I199+I216+I232+I249+I188</f>
        <v>56466774</v>
      </c>
      <c r="J264" s="24" t="n">
        <f aca="false">J14+J155+J199+J216+J232+J249+J188</f>
        <v>53967722</v>
      </c>
      <c r="K264" s="24" t="n">
        <f aca="false">K14+K155+K199+K216+K232+K249+K188</f>
        <v>18170000</v>
      </c>
      <c r="L264" s="24" t="n">
        <f aca="false">L14+L155+L199+L216+L232+L249+L188</f>
        <v>35502022</v>
      </c>
      <c r="M264" s="24" t="n">
        <f aca="false">M14+M155+M199+M216+M232+M249+M188</f>
        <v>2057000</v>
      </c>
      <c r="N264" s="24" t="n">
        <f aca="false">N14+N155+N199+N216+N232+N249+N188</f>
        <v>67100</v>
      </c>
      <c r="O264" s="24" t="n">
        <f aca="false">O14+O155+O199+O216+O232+O249+O188</f>
        <v>18465700</v>
      </c>
      <c r="P264" s="24" t="n">
        <f aca="false">P14+P155+P199+P216+P232+P249+P188</f>
        <v>855770616</v>
      </c>
      <c r="Q264" s="5" t="n">
        <f aca="false">SUM(E264:P264)</f>
        <v>3130119876</v>
      </c>
      <c r="S264" s="5" t="n">
        <f aca="false">E264++J264</f>
        <v>855770616</v>
      </c>
    </row>
    <row r="265" customFormat="false" ht="27" hidden="false" customHeight="true" outlineLevel="0" collapsed="false"/>
    <row r="266" customFormat="false" ht="25.2" hidden="false" customHeight="true" outlineLevel="0" collapsed="false">
      <c r="B266" s="3"/>
      <c r="D266" s="89" t="s">
        <v>389</v>
      </c>
      <c r="G266" s="89"/>
      <c r="H266" s="90" t="s">
        <v>390</v>
      </c>
      <c r="L266" s="89" t="s">
        <v>391</v>
      </c>
    </row>
    <row r="267" customFormat="false" ht="13.8" hidden="false" customHeight="false" outlineLevel="0" collapsed="false">
      <c r="G267" s="90"/>
    </row>
    <row r="268" customFormat="false" ht="13.8" hidden="false" customHeight="false" outlineLevel="0" collapsed="false">
      <c r="D268" s="91" t="s">
        <v>392</v>
      </c>
      <c r="E268" s="92" t="n">
        <v>800818454</v>
      </c>
      <c r="F268" s="92" t="n">
        <v>744487444</v>
      </c>
      <c r="G268" s="92" t="n">
        <v>466459928</v>
      </c>
      <c r="H268" s="92" t="n">
        <v>75797500</v>
      </c>
      <c r="I268" s="92" t="n">
        <v>55440010</v>
      </c>
      <c r="J268" s="92" t="n">
        <v>51167722</v>
      </c>
      <c r="K268" s="92" t="n">
        <v>15370000</v>
      </c>
      <c r="L268" s="92" t="n">
        <v>35502022</v>
      </c>
      <c r="M268" s="92" t="n">
        <v>2057000</v>
      </c>
      <c r="N268" s="92" t="n">
        <v>67100</v>
      </c>
      <c r="O268" s="92" t="n">
        <v>15665700</v>
      </c>
      <c r="P268" s="92" t="n">
        <v>851986176</v>
      </c>
    </row>
    <row r="269" customFormat="false" ht="13.8" hidden="false" customHeight="false" outlineLevel="0" collapsed="false">
      <c r="D269" s="91" t="s">
        <v>393</v>
      </c>
      <c r="E269" s="93" t="n">
        <v>984440</v>
      </c>
      <c r="F269" s="93" t="n">
        <v>848676</v>
      </c>
      <c r="G269" s="93" t="n">
        <v>248500</v>
      </c>
      <c r="H269" s="93" t="n">
        <v>8000</v>
      </c>
      <c r="I269" s="93" t="n">
        <v>1026764</v>
      </c>
      <c r="J269" s="93" t="n">
        <v>2800000</v>
      </c>
      <c r="K269" s="93" t="n">
        <v>2800000</v>
      </c>
      <c r="L269" s="93" t="n">
        <v>0</v>
      </c>
      <c r="M269" s="93" t="n">
        <v>0</v>
      </c>
      <c r="N269" s="93" t="n">
        <v>0</v>
      </c>
      <c r="O269" s="93" t="n">
        <v>2800000</v>
      </c>
      <c r="P269" s="93" t="n">
        <v>3784440</v>
      </c>
      <c r="Q269" s="94"/>
    </row>
    <row r="270" customFormat="false" ht="13.8" hidden="false" customHeight="false" outlineLevel="0" collapsed="false">
      <c r="D270" s="91" t="s">
        <v>394</v>
      </c>
      <c r="E270" s="91" t="n">
        <f aca="false">E268+E269</f>
        <v>801802894</v>
      </c>
      <c r="F270" s="91" t="n">
        <f aca="false">F268+F269</f>
        <v>745336120</v>
      </c>
      <c r="G270" s="91" t="n">
        <f aca="false">G268+G269</f>
        <v>466708428</v>
      </c>
      <c r="H270" s="91" t="n">
        <f aca="false">H268+H269</f>
        <v>75805500</v>
      </c>
      <c r="I270" s="91" t="n">
        <f aca="false">I268+I269</f>
        <v>56466774</v>
      </c>
      <c r="J270" s="91" t="n">
        <f aca="false">J268+J269</f>
        <v>53967722</v>
      </c>
      <c r="K270" s="91" t="n">
        <f aca="false">K268+K269</f>
        <v>18170000</v>
      </c>
      <c r="L270" s="91" t="n">
        <f aca="false">L268+L269</f>
        <v>35502022</v>
      </c>
      <c r="M270" s="91" t="n">
        <f aca="false">M268+M269</f>
        <v>2057000</v>
      </c>
      <c r="N270" s="91" t="n">
        <f aca="false">N268+N269</f>
        <v>67100</v>
      </c>
      <c r="O270" s="91" t="n">
        <f aca="false">O268+O269</f>
        <v>18465700</v>
      </c>
      <c r="P270" s="91" t="n">
        <f aca="false">P268+P269</f>
        <v>855770616</v>
      </c>
      <c r="Q270" s="94"/>
    </row>
    <row r="271" customFormat="false" ht="13.8" hidden="false" customHeight="false" outlineLevel="0" collapsed="false">
      <c r="E271" s="91"/>
      <c r="F271" s="91"/>
      <c r="G271" s="91"/>
      <c r="H271" s="91"/>
      <c r="I271" s="91"/>
      <c r="J271" s="91"/>
      <c r="K271" s="91"/>
      <c r="L271" s="91"/>
      <c r="M271" s="91"/>
      <c r="N271" s="95"/>
      <c r="O271" s="95"/>
      <c r="P271" s="96"/>
      <c r="Q271" s="94"/>
    </row>
    <row r="272" customFormat="false" ht="13.8" hidden="false" customHeight="false" outlineLevel="0" collapsed="false">
      <c r="D272" s="3" t="s">
        <v>395</v>
      </c>
      <c r="E272" s="91" t="n">
        <f aca="false">E264-E270</f>
        <v>0</v>
      </c>
      <c r="F272" s="91" t="n">
        <f aca="false">F264-F270</f>
        <v>0</v>
      </c>
      <c r="G272" s="91" t="n">
        <f aca="false">G264-G270</f>
        <v>0</v>
      </c>
      <c r="H272" s="91" t="n">
        <f aca="false">H264-H270</f>
        <v>0</v>
      </c>
      <c r="I272" s="91" t="n">
        <f aca="false">I264-I270</f>
        <v>0</v>
      </c>
      <c r="J272" s="91" t="n">
        <f aca="false">J264-J270</f>
        <v>0</v>
      </c>
      <c r="K272" s="91" t="n">
        <f aca="false">K264-K270</f>
        <v>0</v>
      </c>
      <c r="L272" s="91" t="n">
        <f aca="false">L264-L270</f>
        <v>0</v>
      </c>
      <c r="M272" s="91" t="n">
        <f aca="false">M264-M270</f>
        <v>0</v>
      </c>
      <c r="N272" s="91" t="n">
        <f aca="false">N264-N270</f>
        <v>0</v>
      </c>
      <c r="O272" s="91" t="n">
        <f aca="false">O264-O270</f>
        <v>0</v>
      </c>
      <c r="P272" s="91" t="n">
        <f aca="false">P264-P270</f>
        <v>0</v>
      </c>
      <c r="Q272" s="94"/>
    </row>
    <row r="273" customFormat="false" ht="13.8" hidden="false" customHeight="false" outlineLevel="0" collapsed="false">
      <c r="E273" s="91"/>
      <c r="F273" s="91"/>
      <c r="G273" s="91"/>
      <c r="H273" s="91"/>
      <c r="I273" s="91"/>
      <c r="J273" s="91"/>
      <c r="K273" s="91"/>
      <c r="L273" s="91"/>
      <c r="M273" s="91"/>
      <c r="N273" s="95"/>
      <c r="O273" s="95"/>
      <c r="P273" s="96"/>
      <c r="Q273" s="94"/>
    </row>
    <row r="274" customFormat="false" ht="13.8" hidden="false" customHeight="false" outlineLevel="0" collapsed="false">
      <c r="E274" s="91"/>
      <c r="F274" s="91"/>
      <c r="G274" s="91"/>
      <c r="H274" s="91"/>
      <c r="I274" s="91"/>
      <c r="J274" s="91"/>
      <c r="K274" s="91"/>
      <c r="L274" s="91"/>
      <c r="M274" s="91"/>
      <c r="N274" s="95"/>
      <c r="O274" s="95"/>
      <c r="P274" s="96"/>
      <c r="Q274" s="94"/>
    </row>
    <row r="275" customFormat="false" ht="13.8" hidden="false" customHeight="false" outlineLevel="0" collapsed="false"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</row>
    <row r="277" customFormat="false" ht="13.8" hidden="false" customHeight="false" outlineLevel="0" collapsed="false"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</row>
    <row r="278" customFormat="false" ht="13.8" hidden="false" customHeight="false" outlineLevel="0" collapsed="false">
      <c r="J278" s="91"/>
      <c r="O278" s="92"/>
    </row>
    <row r="279" customFormat="false" ht="13.8" hidden="false" customHeight="false" outlineLevel="0" collapsed="false">
      <c r="G279" s="91"/>
      <c r="P279" s="93"/>
    </row>
  </sheetData>
  <autoFilter ref="Q13:R264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4-22T13:27:46Z</cp:lastPrinted>
  <dcterms:modified xsi:type="dcterms:W3CDTF">2024-05-24T10:16:40Z</dcterms:modified>
  <cp:revision>0</cp:revision>
  <dc:subject/>
  <dc:title/>
</cp:coreProperties>
</file>