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E$228</definedName>
    <definedName function="false" hidden="false" localSheetId="0" name="_xlnm.Print_Titles" vbProcedure="false">Звіт!$9:$10</definedName>
    <definedName function="false" hidden="true" localSheetId="0" name="_xlnm._FilterDatabase" vbProcedure="false">Звіт!$A$124:$B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53">
  <si>
    <t xml:space="preserve">Додаток </t>
  </si>
  <si>
    <t xml:space="preserve">до рішення виконавчого комітету</t>
  </si>
  <si>
    <t xml:space="preserve">Червоноградської міської ради</t>
  </si>
  <si>
    <t xml:space="preserve">19.10.2021 №140</t>
  </si>
  <si>
    <t xml:space="preserve">Звіт про виконаня  бюджету Червоноградської міської територіальної громади</t>
  </si>
  <si>
    <t xml:space="preserve"> за січень-вересень 2021 року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ДОХОДИ</t>
  </si>
  <si>
    <t xml:space="preserve">Податкові надходження  </t>
  </si>
  <si>
    <t xml:space="preserve">10000000</t>
  </si>
  <si>
    <t xml:space="preserve">Податки на доходи, податки на прибуток, податки на збільшення ринкової вартості  </t>
  </si>
  <si>
    <t xml:space="preserve">11000000</t>
  </si>
  <si>
    <t xml:space="preserve">Податок та збір на доходи фізичних осіб</t>
  </si>
  <si>
    <t xml:space="preserve">110100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1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2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4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500</t>
  </si>
  <si>
    <t xml:space="preserve">Податок на прибуток підприємств  </t>
  </si>
  <si>
    <t xml:space="preserve">11020000</t>
  </si>
  <si>
    <t xml:space="preserve">Податок на прибуток підприємств та фінансових установ комунальної власності </t>
  </si>
  <si>
    <t xml:space="preserve">11020200</t>
  </si>
  <si>
    <t xml:space="preserve">Рентна плата та плата за використання інших природних ресурсів </t>
  </si>
  <si>
    <t xml:space="preserve"> 
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 
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14000000</t>
  </si>
  <si>
    <t xml:space="preserve">Акцизний податок з вироблених в Україні підакцизних товарів (продукції)</t>
  </si>
  <si>
    <t xml:space="preserve">14020000</t>
  </si>
  <si>
    <t xml:space="preserve">Пальне</t>
  </si>
  <si>
    <t xml:space="preserve">14021900</t>
  </si>
  <si>
    <t xml:space="preserve">Акцизний податок з ввезених на митну територію України підакцизних товарів (продукції) </t>
  </si>
  <si>
    <t xml:space="preserve">14030000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000</t>
  </si>
  <si>
    <t xml:space="preserve">Окремі податки і збори, що зараховуються до місцевих бюджетів </t>
  </si>
  <si>
    <t xml:space="preserve">Місцеві податки і збори, нараховані до 1 січня 2011 року </t>
  </si>
  <si>
    <t xml:space="preserve">Податок з реклами</t>
  </si>
  <si>
    <t xml:space="preserve">Місцеві податки</t>
  </si>
  <si>
    <t xml:space="preserve">18000000</t>
  </si>
  <si>
    <t xml:space="preserve">Податок на майно</t>
  </si>
  <si>
    <t xml:space="preserve">180100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1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3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400</t>
  </si>
  <si>
    <t xml:space="preserve">Земельний податок з юридичних осіб  </t>
  </si>
  <si>
    <t xml:space="preserve">18010500</t>
  </si>
  <si>
    <t xml:space="preserve">Орендна плата з юридичних осіб  </t>
  </si>
  <si>
    <t xml:space="preserve">18010600</t>
  </si>
  <si>
    <t xml:space="preserve">Земельний податок з фізичних осіб  </t>
  </si>
  <si>
    <t xml:space="preserve">18010700</t>
  </si>
  <si>
    <t xml:space="preserve">Орендна плата з фізичних осіб  </t>
  </si>
  <si>
    <t xml:space="preserve">18010900</t>
  </si>
  <si>
    <t xml:space="preserve">Транспортний податок з фізичних осіб</t>
  </si>
  <si>
    <t xml:space="preserve">18011000</t>
  </si>
  <si>
    <t xml:space="preserve">Транспортний податок з юридичних осіб</t>
  </si>
  <si>
    <t xml:space="preserve">18011100</t>
  </si>
  <si>
    <t xml:space="preserve">Збір за місця для паркування транспортних засобів </t>
  </si>
  <si>
    <t xml:space="preserve">18020000</t>
  </si>
  <si>
    <t xml:space="preserve">Збір за місця для паркування транспортних засобів, сплачений юридичними особами </t>
  </si>
  <si>
    <t xml:space="preserve">18020100</t>
  </si>
  <si>
    <t xml:space="preserve">Збір за місця для паркування транспортних засобів, сплачений фізичними особами </t>
  </si>
  <si>
    <t xml:space="preserve">18020200</t>
  </si>
  <si>
    <t xml:space="preserve">Туристичний збір сплачений 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18050000</t>
  </si>
  <si>
    <t xml:space="preserve">Єдиний податок з юридичних осіб </t>
  </si>
  <si>
    <t xml:space="preserve">18050300</t>
  </si>
  <si>
    <t xml:space="preserve">Єдиний податок з фізичних осіб </t>
  </si>
  <si>
    <t xml:space="preserve">180504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Інші податки та збори </t>
  </si>
  <si>
    <t xml:space="preserve">19000000</t>
  </si>
  <si>
    <t xml:space="preserve">Екологічний податок </t>
  </si>
  <si>
    <t xml:space="preserve">190100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100</t>
  </si>
  <si>
    <t xml:space="preserve">Надходження від скидів забруднюючих речовин безпосередньо у водні об`єкти </t>
  </si>
  <si>
    <t xml:space="preserve">190102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19010300</t>
  </si>
  <si>
    <t xml:space="preserve">Збір за забруднення навколишнього природного середовища  </t>
  </si>
  <si>
    <t xml:space="preserve">19050000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19050200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2100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210100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10300</t>
  </si>
  <si>
    <t xml:space="preserve">Плата за розміщення тимчасово вільних коштів </t>
  </si>
  <si>
    <t xml:space="preserve">Інші надходження  </t>
  </si>
  <si>
    <t xml:space="preserve">21080000</t>
  </si>
  <si>
    <t xml:space="preserve"> 
Інші надходження </t>
  </si>
  <si>
    <t xml:space="preserve">Адміністративні штрафи та інші санкції </t>
  </si>
  <si>
    <t xml:space="preserve">210811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22000000</t>
  </si>
  <si>
    <t xml:space="preserve">Плата за надання адміністративних послуг</t>
  </si>
  <si>
    <t xml:space="preserve">22010000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22010300</t>
  </si>
  <si>
    <t xml:space="preserve">Плата за надання інших адміністративних послуг</t>
  </si>
  <si>
    <t xml:space="preserve">22012500</t>
  </si>
  <si>
    <t xml:space="preserve">Адміністративний збір за державну реєстрацію речових прав на нерухоме майно та їх обтяжень</t>
  </si>
  <si>
    <t xml:space="preserve">220126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0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80400</t>
  </si>
  <si>
    <t xml:space="preserve">Державне мито  </t>
  </si>
  <si>
    <t xml:space="preserve">220900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1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090400</t>
  </si>
  <si>
    <t xml:space="preserve">Інші неподаткові надходження  </t>
  </si>
  <si>
    <t xml:space="preserve">24000000</t>
  </si>
  <si>
    <t xml:space="preserve">24060000</t>
  </si>
  <si>
    <t xml:space="preserve">24060300</t>
  </si>
  <si>
    <t xml:space="preserve">Грошові стягнення за шкоду заподіяну НС</t>
  </si>
  <si>
    <t xml:space="preserve"> 
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24170000</t>
  </si>
  <si>
    <t xml:space="preserve">Власні надходження бюджетних установ  </t>
  </si>
  <si>
    <t xml:space="preserve">2500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000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300000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продажу землі і нематеріальних активів </t>
  </si>
  <si>
    <t xml:space="preserve">33000000</t>
  </si>
  <si>
    <t xml:space="preserve">Кошти від продажу землі  </t>
  </si>
  <si>
    <t xml:space="preserve">330100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100</t>
  </si>
  <si>
    <t xml:space="preserve">Офіційні трансферти  </t>
  </si>
  <si>
    <t xml:space="preserve">40000000</t>
  </si>
  <si>
    <t xml:space="preserve">Від органів державного управління  </t>
  </si>
  <si>
    <t xml:space="preserve">41000000</t>
  </si>
  <si>
    <t xml:space="preserve">Дотації  </t>
  </si>
  <si>
    <t xml:space="preserve">41020000</t>
  </si>
  <si>
    <t xml:space="preserve">Базова дотація</t>
  </si>
  <si>
    <t xml:space="preserve">41020100</t>
  </si>
  <si>
    <t xml:space="preserve">Субвенції  </t>
  </si>
  <si>
    <t xml:space="preserve">41030000</t>
  </si>
  <si>
    <t xml:space="preserve">Освітня субвенція з державного бюджету місцевим бюджетам</t>
  </si>
  <si>
    <t xml:space="preserve">41033900</t>
  </si>
  <si>
    <t xml:space="preserve">Медична субвенція з державного бюджету місцевим бюджетам</t>
  </si>
  <si>
    <t xml:space="preserve">410342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500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Цільові фонди  </t>
  </si>
  <si>
    <t xml:space="preserve">5000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50110000</t>
  </si>
  <si>
    <t xml:space="preserve">Усього ( без урахування трансфертів) </t>
  </si>
  <si>
    <t xml:space="preserve"> </t>
  </si>
  <si>
    <t xml:space="preserve">Усього </t>
  </si>
  <si>
    <t xml:space="preserve">ВИДАТКИ</t>
  </si>
  <si>
    <t xml:space="preserve">Державне управління</t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60</t>
  </si>
  <si>
    <t xml:space="preserve">Інша діяльність у сфері державного управління</t>
  </si>
  <si>
    <t xml:space="preserve">0180</t>
  </si>
  <si>
    <t xml:space="preserve">Освіта</t>
  </si>
  <si>
    <t xml:space="preserve">1000</t>
  </si>
  <si>
    <t xml:space="preserve">Надання дошкільної освіти</t>
  </si>
  <si>
    <t xml:space="preserve">1010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`я</t>
  </si>
  <si>
    <t xml:space="preserve">2000</t>
  </si>
  <si>
    <t xml:space="preserve">Багатопрофільна стаціонарна медична допомога населенню</t>
  </si>
  <si>
    <t xml:space="preserve">2010</t>
  </si>
  <si>
    <t xml:space="preserve">Стоматологічна допомога населенню</t>
  </si>
  <si>
    <t xml:space="preserve">21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Відшкодування вартості лікарських засобів для лікування окремих захворювань</t>
  </si>
  <si>
    <t xml:space="preserve">2146</t>
  </si>
  <si>
    <t xml:space="preserve">Забезпечення діяльності інших закладів у сфері охорони здоров`я</t>
  </si>
  <si>
    <t xml:space="preserve">2151</t>
  </si>
  <si>
    <t xml:space="preserve">Соціальний захист та соціальне забезпечення</t>
  </si>
  <si>
    <t xml:space="preserve">3000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Утримання та забезпечення діяльності центрів соціальних служб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3133</t>
  </si>
  <si>
    <t xml:space="preserve">3140</t>
  </si>
  <si>
    <t xml:space="preserve">Культура i мистецтво</t>
  </si>
  <si>
    <t xml:space="preserve">4000</t>
  </si>
  <si>
    <t xml:space="preserve">Забезпечення діяльності бібліотек</t>
  </si>
  <si>
    <t xml:space="preserve">403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60</t>
  </si>
  <si>
    <t xml:space="preserve">Забезпечення діяльності інших закладів в галузі культури і мистецтва</t>
  </si>
  <si>
    <t xml:space="preserve">4081</t>
  </si>
  <si>
    <t xml:space="preserve">Інші заходи в галузі культури і мистецтва</t>
  </si>
  <si>
    <t xml:space="preserve">4082</t>
  </si>
  <si>
    <t xml:space="preserve">Фiзична культура i спорт</t>
  </si>
  <si>
    <t xml:space="preserve">5000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Утримання та фінансова підтримка спортивних споруд</t>
  </si>
  <si>
    <t xml:space="preserve">5041</t>
  </si>
  <si>
    <t xml:space="preserve">Житлово-комунальне господарство</t>
  </si>
  <si>
    <t xml:space="preserve">6000</t>
  </si>
  <si>
    <t xml:space="preserve">Експлуатація та технічне обслуговування житлового фонду</t>
  </si>
  <si>
    <t xml:space="preserve">6011</t>
  </si>
  <si>
    <t xml:space="preserve">Забезпечення діяльності з виробництва, транспортування, постачання теплової енергії</t>
  </si>
  <si>
    <t xml:space="preserve">6012</t>
  </si>
  <si>
    <t xml:space="preserve">Забезпечення діяльності водопровідно-каналізаційного господарства</t>
  </si>
  <si>
    <t xml:space="preserve">6013</t>
  </si>
  <si>
    <t xml:space="preserve">Забезпечення збору та вивезення сміття і відходів</t>
  </si>
  <si>
    <t xml:space="preserve">6014</t>
  </si>
  <si>
    <t xml:space="preserve">Забезпечення надійної та безперебійної експлуатації ліфтів</t>
  </si>
  <si>
    <t xml:space="preserve">6015</t>
  </si>
  <si>
    <t xml:space="preserve">Інша діяльність, пов`язана з експлуатацією об`єктів житлово-комунального господарства</t>
  </si>
  <si>
    <t xml:space="preserve">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0</t>
  </si>
  <si>
    <t xml:space="preserve">Організація благоустрою населених пунктів</t>
  </si>
  <si>
    <t xml:space="preserve">603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идбання житла для окремих категорій населення відповідно до законодавства</t>
  </si>
  <si>
    <t xml:space="preserve">Економічна діяльність</t>
  </si>
  <si>
    <t xml:space="preserve">7000</t>
  </si>
  <si>
    <t xml:space="preserve">Здійснення заходів із землеустрою</t>
  </si>
  <si>
    <t xml:space="preserve">7130</t>
  </si>
  <si>
    <t xml:space="preserve">Будівництво об`єктів житлово-комунального господарства</t>
  </si>
  <si>
    <t xml:space="preserve">7310</t>
  </si>
  <si>
    <t xml:space="preserve">Будівництво освітніх установ та закладів</t>
  </si>
  <si>
    <t xml:space="preserve">7321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7325</t>
  </si>
  <si>
    <t xml:space="preserve">Будівництво інших об`єктів комунальної власності</t>
  </si>
  <si>
    <t xml:space="preserve">7330</t>
  </si>
  <si>
    <t xml:space="preserve">Проектування, реставрація та охорона памяток архітектури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7370</t>
  </si>
  <si>
    <t xml:space="preserve">Регулювання цін на послуги місцевого автотранспорту</t>
  </si>
  <si>
    <t xml:space="preserve">7412</t>
  </si>
  <si>
    <t xml:space="preserve">Утримання та розвиток мостів/шляхопроводів</t>
  </si>
  <si>
    <t xml:space="preserve">744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Реалізація програм і заходів в галузі туризму та курортів</t>
  </si>
  <si>
    <t xml:space="preserve">Заходи з енергозбереження</t>
  </si>
  <si>
    <t xml:space="preserve">764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60</t>
  </si>
  <si>
    <t xml:space="preserve">Внески до статутного капіталу суб`єктів господарювання</t>
  </si>
  <si>
    <t xml:space="preserve">7670</t>
  </si>
  <si>
    <t xml:space="preserve">Членські внески до асоціацій органів місцевого самоврядування</t>
  </si>
  <si>
    <t xml:space="preserve">768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7691</t>
  </si>
  <si>
    <t xml:space="preserve">Інші заходи, пов`язані з економічною діяльністю</t>
  </si>
  <si>
    <t xml:space="preserve">7693</t>
  </si>
  <si>
    <t xml:space="preserve">Інша діяльність</t>
  </si>
  <si>
    <t xml:space="preserve">80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Муніципальні формування з охорони громадського порядку</t>
  </si>
  <si>
    <t xml:space="preserve">Заходи та роботи з мобілізаційної підготовки місцевого значення</t>
  </si>
  <si>
    <t xml:space="preserve">8220</t>
  </si>
  <si>
    <t xml:space="preserve">Інші заходи громадського порядку та безпеки</t>
  </si>
  <si>
    <t xml:space="preserve">Утилізація відходів</t>
  </si>
  <si>
    <t xml:space="preserve">Природоохоронні заходи за рахунок цільових фондів</t>
  </si>
  <si>
    <t xml:space="preserve">8340</t>
  </si>
  <si>
    <t xml:space="preserve">Фінансова підтримка засобів масової інформації</t>
  </si>
  <si>
    <t xml:space="preserve">8410</t>
  </si>
  <si>
    <t xml:space="preserve">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</t>
  </si>
  <si>
    <t xml:space="preserve">Міжбюджетні трансферти</t>
  </si>
  <si>
    <t xml:space="preserve">900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Усього</t>
  </si>
  <si>
    <t xml:space="preserve">Керуючий справами виконавчого комітету</t>
  </si>
  <si>
    <t xml:space="preserve">(підпис)</t>
  </si>
  <si>
    <t xml:space="preserve">Георгій ТИМЧИШ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"/>
  </numFmts>
  <fonts count="2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90" workbookViewId="0">
      <selection pane="topLeft" activeCell="C229" activeCellId="0" sqref="C229"/>
    </sheetView>
  </sheetViews>
  <sheetFormatPr defaultColWidth="9.28125" defaultRowHeight="12.75" zeroHeight="false" outlineLevelRow="1" outlineLevelCol="0"/>
  <cols>
    <col collapsed="false" customWidth="true" hidden="false" outlineLevel="0" max="1" min="1" style="1" width="58.28"/>
    <col collapsed="false" customWidth="true" hidden="false" outlineLevel="0" max="2" min="2" style="2" width="11.28"/>
    <col collapsed="false" customWidth="true" hidden="false" outlineLevel="0" max="3" min="3" style="3" width="15.99"/>
    <col collapsed="false" customWidth="true" hidden="false" outlineLevel="0" max="4" min="4" style="3" width="13.7"/>
    <col collapsed="false" customWidth="true" hidden="false" outlineLevel="0" max="5" min="5" style="3" width="15.99"/>
    <col collapsed="false" customWidth="true" hidden="true" outlineLevel="0" max="6" min="6" style="2" width="15.99"/>
    <col collapsed="false" customWidth="false" hidden="false" outlineLevel="0" max="7" min="7" style="2" width="9.28"/>
    <col collapsed="false" customWidth="true" hidden="false" outlineLevel="0" max="8" min="8" style="2" width="13.7"/>
    <col collapsed="false" customWidth="true" hidden="false" outlineLevel="0" max="9" min="9" style="2" width="13.28"/>
    <col collapsed="false" customWidth="false" hidden="false" outlineLevel="0" max="10" min="10" style="2" width="9.28"/>
    <col collapsed="false" customWidth="true" hidden="false" outlineLevel="0" max="11" min="11" style="2" width="16.28"/>
    <col collapsed="false" customWidth="true" hidden="false" outlineLevel="0" max="12" min="12" style="2" width="16.42"/>
    <col collapsed="false" customWidth="false" hidden="false" outlineLevel="0" max="257" min="13" style="2" width="9.28"/>
  </cols>
  <sheetData>
    <row r="1" s="8" customFormat="true" ht="15" hidden="false" customHeight="true" outlineLevel="0" collapsed="false">
      <c r="A1" s="4"/>
      <c r="B1" s="5"/>
      <c r="C1" s="6" t="s">
        <v>0</v>
      </c>
      <c r="D1" s="6"/>
      <c r="E1" s="6"/>
      <c r="F1" s="7"/>
      <c r="G1" s="7"/>
    </row>
    <row r="2" s="8" customFormat="true" ht="13.9" hidden="false" customHeight="true" outlineLevel="0" collapsed="false">
      <c r="A2" s="9"/>
      <c r="B2" s="5"/>
      <c r="C2" s="6" t="s">
        <v>1</v>
      </c>
      <c r="D2" s="6"/>
      <c r="E2" s="6"/>
      <c r="F2" s="7"/>
      <c r="G2" s="7"/>
    </row>
    <row r="3" s="8" customFormat="true" ht="15" hidden="false" customHeight="true" outlineLevel="0" collapsed="false">
      <c r="A3" s="9"/>
      <c r="B3" s="5"/>
      <c r="C3" s="6" t="s">
        <v>2</v>
      </c>
      <c r="D3" s="6"/>
      <c r="E3" s="6"/>
      <c r="F3" s="7"/>
      <c r="G3" s="7"/>
    </row>
    <row r="4" s="8" customFormat="true" ht="15" hidden="false" customHeight="true" outlineLevel="0" collapsed="false">
      <c r="A4" s="9"/>
      <c r="B4" s="5"/>
      <c r="C4" s="10" t="s">
        <v>3</v>
      </c>
      <c r="D4" s="10"/>
      <c r="E4" s="10"/>
      <c r="F4" s="7"/>
      <c r="G4" s="7"/>
    </row>
    <row r="5" s="8" customFormat="true" ht="12.75" hidden="false" customHeight="false" outlineLevel="0" collapsed="false">
      <c r="A5" s="9"/>
      <c r="B5" s="5"/>
      <c r="C5" s="11"/>
      <c r="D5" s="11"/>
      <c r="E5" s="7"/>
      <c r="F5" s="7"/>
      <c r="G5" s="7"/>
    </row>
    <row r="6" s="8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7"/>
      <c r="G6" s="7"/>
    </row>
    <row r="7" s="8" customFormat="true" ht="18.75" hidden="false" customHeight="false" outlineLevel="0" collapsed="false">
      <c r="A7" s="12" t="s">
        <v>5</v>
      </c>
      <c r="B7" s="12"/>
      <c r="C7" s="12"/>
      <c r="D7" s="12"/>
      <c r="E7" s="12"/>
      <c r="F7" s="7"/>
      <c r="G7" s="7"/>
    </row>
    <row r="8" s="8" customFormat="true" ht="15" hidden="false" customHeight="true" outlineLevel="0" collapsed="false">
      <c r="A8" s="7"/>
      <c r="B8" s="13"/>
      <c r="C8" s="7"/>
      <c r="D8" s="7"/>
      <c r="E8" s="14"/>
      <c r="F8" s="14"/>
      <c r="G8" s="14"/>
    </row>
    <row r="9" s="19" customFormat="true" ht="38.25" hidden="false" customHeight="fals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F9" s="18"/>
      <c r="G9" s="18"/>
      <c r="H9" s="18"/>
    </row>
    <row r="10" s="8" customFormat="tru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/>
      <c r="G10" s="21"/>
      <c r="H10" s="22"/>
    </row>
    <row r="11" s="8" customFormat="true" ht="15" hidden="false" customHeight="false" outlineLevel="0" collapsed="false">
      <c r="A11" s="20" t="s">
        <v>11</v>
      </c>
      <c r="B11" s="20"/>
      <c r="C11" s="23"/>
      <c r="D11" s="24"/>
      <c r="E11" s="24"/>
      <c r="F11" s="21"/>
      <c r="G11" s="21"/>
      <c r="H11" s="22"/>
    </row>
    <row r="12" customFormat="false" ht="12.75" hidden="false" customHeight="false" outlineLevel="0" collapsed="false">
      <c r="A12" s="25" t="s">
        <v>12</v>
      </c>
      <c r="B12" s="26" t="s">
        <v>13</v>
      </c>
      <c r="C12" s="27" t="n">
        <f aca="false">C14+C19+C27+C36+C33+C58+C21</f>
        <v>340988988.643</v>
      </c>
      <c r="D12" s="27" t="n">
        <f aca="false">D14+D19+D27+D36+D33+D58</f>
        <v>130734.44</v>
      </c>
      <c r="E12" s="28" t="n">
        <f aca="false">D12+C12</f>
        <v>341119723.083</v>
      </c>
      <c r="I12" s="29"/>
    </row>
    <row r="13" customFormat="false" ht="25.5" hidden="false" customHeight="false" outlineLevel="0" collapsed="false">
      <c r="A13" s="30" t="s">
        <v>14</v>
      </c>
      <c r="B13" s="31" t="s">
        <v>15</v>
      </c>
      <c r="C13" s="32" t="n">
        <f aca="false">C14+C19</f>
        <v>235568134.65</v>
      </c>
      <c r="D13" s="33"/>
      <c r="E13" s="33" t="n">
        <f aca="false">SUM(C13:D13)</f>
        <v>235568134.65</v>
      </c>
      <c r="I13" s="29"/>
    </row>
    <row r="14" customFormat="false" ht="12.75" hidden="false" customHeight="false" outlineLevel="0" collapsed="false">
      <c r="A14" s="30" t="s">
        <v>16</v>
      </c>
      <c r="B14" s="31" t="s">
        <v>17</v>
      </c>
      <c r="C14" s="32" t="n">
        <f aca="false">C15+C16+C17+C18</f>
        <v>235324315.65</v>
      </c>
      <c r="D14" s="33"/>
      <c r="E14" s="33" t="n">
        <f aca="false">SUM(C14:D14)</f>
        <v>235324315.65</v>
      </c>
      <c r="I14" s="29"/>
    </row>
    <row r="15" customFormat="false" ht="25.5" hidden="false" customHeight="false" outlineLevel="0" collapsed="false">
      <c r="A15" s="30" t="s">
        <v>18</v>
      </c>
      <c r="B15" s="31" t="s">
        <v>19</v>
      </c>
      <c r="C15" s="32" t="n">
        <v>224630964.82</v>
      </c>
      <c r="D15" s="33"/>
      <c r="E15" s="33" t="n">
        <f aca="false">SUM(C15:D15)</f>
        <v>224630964.82</v>
      </c>
      <c r="I15" s="29"/>
    </row>
    <row r="16" customFormat="false" ht="51" hidden="false" customHeight="false" outlineLevel="0" collapsed="false">
      <c r="A16" s="30" t="s">
        <v>20</v>
      </c>
      <c r="B16" s="31" t="s">
        <v>21</v>
      </c>
      <c r="C16" s="32" t="n">
        <v>6642644.38</v>
      </c>
      <c r="D16" s="33"/>
      <c r="E16" s="33" t="n">
        <f aca="false">SUM(C16:D16)</f>
        <v>6642644.38</v>
      </c>
      <c r="I16" s="29"/>
    </row>
    <row r="17" customFormat="false" ht="25.5" hidden="false" customHeight="false" outlineLevel="0" collapsed="false">
      <c r="A17" s="30" t="s">
        <v>22</v>
      </c>
      <c r="B17" s="31" t="s">
        <v>23</v>
      </c>
      <c r="C17" s="32" t="n">
        <v>1501140.39</v>
      </c>
      <c r="D17" s="33"/>
      <c r="E17" s="33" t="n">
        <f aca="false">SUM(C17:D17)</f>
        <v>1501140.39</v>
      </c>
      <c r="I17" s="29"/>
    </row>
    <row r="18" customFormat="false" ht="25.5" hidden="false" customHeight="false" outlineLevel="0" collapsed="false">
      <c r="A18" s="30" t="s">
        <v>24</v>
      </c>
      <c r="B18" s="31" t="s">
        <v>25</v>
      </c>
      <c r="C18" s="32" t="n">
        <v>2549566.06</v>
      </c>
      <c r="D18" s="33"/>
      <c r="E18" s="33" t="n">
        <f aca="false">SUM(C18:D18)</f>
        <v>2549566.06</v>
      </c>
      <c r="I18" s="29"/>
    </row>
    <row r="19" customFormat="false" ht="14.25" hidden="false" customHeight="true" outlineLevel="0" collapsed="false">
      <c r="A19" s="30" t="s">
        <v>26</v>
      </c>
      <c r="B19" s="31" t="s">
        <v>27</v>
      </c>
      <c r="C19" s="32" t="n">
        <f aca="false">C20</f>
        <v>243819</v>
      </c>
      <c r="D19" s="33"/>
      <c r="E19" s="33" t="n">
        <f aca="false">SUM(C19:D19)</f>
        <v>243819</v>
      </c>
      <c r="I19" s="29"/>
    </row>
    <row r="20" customFormat="false" ht="25.5" hidden="false" customHeight="false" outlineLevel="0" collapsed="false">
      <c r="A20" s="30" t="s">
        <v>28</v>
      </c>
      <c r="B20" s="31" t="s">
        <v>29</v>
      </c>
      <c r="C20" s="32" t="n">
        <v>243819</v>
      </c>
      <c r="D20" s="33"/>
      <c r="E20" s="33" t="n">
        <f aca="false">SUM(C20:D20)</f>
        <v>243819</v>
      </c>
      <c r="I20" s="29"/>
    </row>
    <row r="21" customFormat="false" ht="12.75" hidden="false" customHeight="false" outlineLevel="0" collapsed="false">
      <c r="A21" s="30" t="s">
        <v>30</v>
      </c>
      <c r="B21" s="31" t="n">
        <v>13000000</v>
      </c>
      <c r="C21" s="32" t="n">
        <f aca="false">C22+C25</f>
        <v>286518.67</v>
      </c>
      <c r="D21" s="33"/>
      <c r="E21" s="32" t="n">
        <f aca="false">E22+E25</f>
        <v>286518.67</v>
      </c>
      <c r="I21" s="29"/>
    </row>
    <row r="22" customFormat="false" ht="15" hidden="false" customHeight="true" outlineLevel="0" collapsed="false">
      <c r="A22" s="34" t="s">
        <v>31</v>
      </c>
      <c r="B22" s="31" t="n">
        <v>13010000</v>
      </c>
      <c r="C22" s="32" t="n">
        <f aca="false">C23+C24</f>
        <v>225693.13</v>
      </c>
      <c r="D22" s="33"/>
      <c r="E22" s="32" t="n">
        <f aca="false">E23+E24</f>
        <v>225693.13</v>
      </c>
      <c r="I22" s="29"/>
    </row>
    <row r="23" customFormat="false" ht="27.75" hidden="false" customHeight="true" outlineLevel="0" collapsed="false">
      <c r="A23" s="30" t="s">
        <v>32</v>
      </c>
      <c r="B23" s="31" t="n">
        <v>13010100</v>
      </c>
      <c r="C23" s="32" t="n">
        <v>101198.07</v>
      </c>
      <c r="D23" s="33"/>
      <c r="E23" s="33" t="n">
        <f aca="false">SUM(C23:D23)</f>
        <v>101198.07</v>
      </c>
      <c r="I23" s="29"/>
    </row>
    <row r="24" customFormat="false" ht="41.25" hidden="false" customHeight="true" outlineLevel="0" collapsed="false">
      <c r="A24" s="34" t="s">
        <v>33</v>
      </c>
      <c r="B24" s="31" t="n">
        <v>13010200</v>
      </c>
      <c r="C24" s="32" t="n">
        <v>124495.06</v>
      </c>
      <c r="D24" s="33"/>
      <c r="E24" s="33" t="n">
        <f aca="false">SUM(C24:D24)</f>
        <v>124495.06</v>
      </c>
      <c r="I24" s="29"/>
    </row>
    <row r="25" customFormat="false" ht="12.75" hidden="false" customHeight="false" outlineLevel="0" collapsed="false">
      <c r="A25" s="30" t="s">
        <v>34</v>
      </c>
      <c r="B25" s="31" t="n">
        <v>13030000</v>
      </c>
      <c r="C25" s="32" t="n">
        <f aca="false">C26</f>
        <v>60825.54</v>
      </c>
      <c r="D25" s="33"/>
      <c r="E25" s="32" t="n">
        <f aca="false">E26</f>
        <v>60825.54</v>
      </c>
      <c r="I25" s="29"/>
    </row>
    <row r="26" customFormat="false" ht="25.5" hidden="false" customHeight="false" outlineLevel="0" collapsed="false">
      <c r="A26" s="30" t="s">
        <v>35</v>
      </c>
      <c r="B26" s="31" t="n">
        <v>13030100</v>
      </c>
      <c r="C26" s="32" t="n">
        <v>60825.54</v>
      </c>
      <c r="D26" s="33"/>
      <c r="E26" s="33" t="n">
        <f aca="false">SUM(C26:D26)</f>
        <v>60825.54</v>
      </c>
      <c r="I26" s="29"/>
    </row>
    <row r="27" customFormat="false" ht="12.75" hidden="false" customHeight="false" outlineLevel="0" collapsed="false">
      <c r="A27" s="30" t="s">
        <v>36</v>
      </c>
      <c r="B27" s="31" t="s">
        <v>37</v>
      </c>
      <c r="C27" s="32" t="n">
        <f aca="false">C28+C30+C32</f>
        <v>19316916.753</v>
      </c>
      <c r="D27" s="33"/>
      <c r="E27" s="33" t="n">
        <f aca="false">SUM(C27:D27)</f>
        <v>19316916.753</v>
      </c>
      <c r="I27" s="29"/>
    </row>
    <row r="28" customFormat="false" ht="25.5" hidden="false" customHeight="false" outlineLevel="1" collapsed="false">
      <c r="A28" s="30" t="s">
        <v>38</v>
      </c>
      <c r="B28" s="31" t="s">
        <v>39</v>
      </c>
      <c r="C28" s="32" t="n">
        <f aca="false">C29</f>
        <v>1633723.29</v>
      </c>
      <c r="D28" s="35"/>
      <c r="E28" s="35" t="n">
        <f aca="false">SUM(C28:D28)</f>
        <v>1633723.29</v>
      </c>
      <c r="I28" s="29"/>
    </row>
    <row r="29" customFormat="false" ht="12.75" hidden="false" customHeight="false" outlineLevel="1" collapsed="false">
      <c r="A29" s="30" t="s">
        <v>40</v>
      </c>
      <c r="B29" s="31" t="s">
        <v>41</v>
      </c>
      <c r="C29" s="36" t="n">
        <v>1633723.29</v>
      </c>
      <c r="D29" s="35"/>
      <c r="E29" s="35" t="n">
        <f aca="false">SUM(C29:D29)</f>
        <v>1633723.29</v>
      </c>
      <c r="I29" s="29"/>
    </row>
    <row r="30" customFormat="false" ht="25.5" hidden="false" customHeight="false" outlineLevel="1" collapsed="false">
      <c r="A30" s="30" t="s">
        <v>42</v>
      </c>
      <c r="B30" s="31" t="s">
        <v>43</v>
      </c>
      <c r="C30" s="32" t="n">
        <f aca="false">C31</f>
        <v>5548433.793</v>
      </c>
      <c r="D30" s="35"/>
      <c r="E30" s="35" t="n">
        <f aca="false">SUM(C30:D30)</f>
        <v>5548433.793</v>
      </c>
      <c r="I30" s="29"/>
    </row>
    <row r="31" customFormat="false" ht="15.75" hidden="false" customHeight="true" outlineLevel="1" collapsed="false">
      <c r="A31" s="30" t="s">
        <v>40</v>
      </c>
      <c r="B31" s="31" t="s">
        <v>44</v>
      </c>
      <c r="C31" s="36" t="n">
        <v>5548433.793</v>
      </c>
      <c r="D31" s="35"/>
      <c r="E31" s="35" t="n">
        <f aca="false">SUM(C31:D31)</f>
        <v>5548433.793</v>
      </c>
      <c r="I31" s="29"/>
    </row>
    <row r="32" customFormat="false" ht="25.5" hidden="false" customHeight="false" outlineLevel="0" collapsed="false">
      <c r="A32" s="30" t="s">
        <v>45</v>
      </c>
      <c r="B32" s="31" t="s">
        <v>46</v>
      </c>
      <c r="C32" s="32" t="n">
        <v>12134759.67</v>
      </c>
      <c r="D32" s="33"/>
      <c r="E32" s="33" t="n">
        <f aca="false">SUM(C32:D32)</f>
        <v>12134759.67</v>
      </c>
      <c r="I32" s="29"/>
    </row>
    <row r="33" customFormat="false" ht="15" hidden="true" customHeight="false" outlineLevel="0" collapsed="false">
      <c r="A33" s="30" t="s">
        <v>47</v>
      </c>
      <c r="B33" s="37" t="n">
        <v>16000000</v>
      </c>
      <c r="C33" s="38"/>
      <c r="D33" s="39"/>
      <c r="E33" s="39" t="n">
        <f aca="false">SUM(C33:D33)</f>
        <v>0</v>
      </c>
      <c r="I33" s="29"/>
    </row>
    <row r="34" customFormat="false" ht="15" hidden="true" customHeight="false" outlineLevel="0" collapsed="false">
      <c r="A34" s="30" t="s">
        <v>48</v>
      </c>
      <c r="B34" s="37" t="n">
        <v>16010000</v>
      </c>
      <c r="C34" s="38" t="n">
        <f aca="false">C35</f>
        <v>0</v>
      </c>
      <c r="D34" s="39"/>
      <c r="E34" s="39" t="n">
        <f aca="false">SUM(C34:D34)</f>
        <v>0</v>
      </c>
      <c r="I34" s="29"/>
    </row>
    <row r="35" customFormat="false" ht="15" hidden="true" customHeight="false" outlineLevel="0" collapsed="false">
      <c r="A35" s="30" t="s">
        <v>49</v>
      </c>
      <c r="B35" s="37" t="n">
        <v>16010100</v>
      </c>
      <c r="C35" s="38"/>
      <c r="D35" s="39"/>
      <c r="E35" s="39" t="n">
        <f aca="false">SUM(C35:D35)</f>
        <v>0</v>
      </c>
      <c r="I35" s="29"/>
    </row>
    <row r="36" customFormat="false" ht="12.75" hidden="false" customHeight="false" outlineLevel="0" collapsed="false">
      <c r="A36" s="30" t="s">
        <v>50</v>
      </c>
      <c r="B36" s="31" t="s">
        <v>51</v>
      </c>
      <c r="C36" s="32" t="n">
        <f aca="false">C37+C48+C51+C54</f>
        <v>85817418.57</v>
      </c>
      <c r="D36" s="32" t="n">
        <f aca="false">D37+D48+D51+D54</f>
        <v>0</v>
      </c>
      <c r="E36" s="33" t="n">
        <f aca="false">SUM(C36:D36)</f>
        <v>85817418.57</v>
      </c>
      <c r="I36" s="29"/>
    </row>
    <row r="37" customFormat="false" ht="12.75" hidden="false" customHeight="false" outlineLevel="0" collapsed="false">
      <c r="A37" s="30" t="s">
        <v>52</v>
      </c>
      <c r="B37" s="31" t="s">
        <v>53</v>
      </c>
      <c r="C37" s="32" t="n">
        <f aca="false">C38+C39+C40+C41+C42+C43+C44+C45+C46+C47</f>
        <v>27217197.55</v>
      </c>
      <c r="D37" s="33"/>
      <c r="E37" s="33" t="n">
        <f aca="false">SUM(C37:D37)</f>
        <v>27217197.55</v>
      </c>
      <c r="I37" s="29"/>
    </row>
    <row r="38" customFormat="false" ht="28.5" hidden="false" customHeight="true" outlineLevel="0" collapsed="false">
      <c r="A38" s="30" t="s">
        <v>54</v>
      </c>
      <c r="B38" s="31" t="s">
        <v>55</v>
      </c>
      <c r="C38" s="32" t="n">
        <v>166126.45</v>
      </c>
      <c r="D38" s="33"/>
      <c r="E38" s="33" t="n">
        <f aca="false">SUM(C38:D38)</f>
        <v>166126.45</v>
      </c>
      <c r="I38" s="29"/>
    </row>
    <row r="39" customFormat="false" ht="29.25" hidden="false" customHeight="true" outlineLevel="0" collapsed="false">
      <c r="A39" s="30" t="s">
        <v>56</v>
      </c>
      <c r="B39" s="31" t="s">
        <v>57</v>
      </c>
      <c r="C39" s="32" t="n">
        <v>1113830.63</v>
      </c>
      <c r="D39" s="33"/>
      <c r="E39" s="33" t="n">
        <f aca="false">SUM(C39:D39)</f>
        <v>1113830.63</v>
      </c>
      <c r="I39" s="29"/>
    </row>
    <row r="40" customFormat="false" ht="30.75" hidden="false" customHeight="true" outlineLevel="0" collapsed="false">
      <c r="A40" s="30" t="s">
        <v>58</v>
      </c>
      <c r="B40" s="31" t="s">
        <v>59</v>
      </c>
      <c r="C40" s="32" t="n">
        <v>2689258.52</v>
      </c>
      <c r="D40" s="33"/>
      <c r="E40" s="33" t="n">
        <f aca="false">SUM(C40:D40)</f>
        <v>2689258.52</v>
      </c>
      <c r="I40" s="29"/>
    </row>
    <row r="41" customFormat="false" ht="36.75" hidden="false" customHeight="true" outlineLevel="0" collapsed="false">
      <c r="A41" s="30" t="s">
        <v>60</v>
      </c>
      <c r="B41" s="31" t="s">
        <v>61</v>
      </c>
      <c r="C41" s="32" t="n">
        <v>5536795.74</v>
      </c>
      <c r="D41" s="33"/>
      <c r="E41" s="33" t="n">
        <f aca="false">SUM(C41:D41)</f>
        <v>5536795.74</v>
      </c>
      <c r="I41" s="29"/>
    </row>
    <row r="42" customFormat="false" ht="12.75" hidden="false" customHeight="false" outlineLevel="0" collapsed="false">
      <c r="A42" s="30" t="s">
        <v>62</v>
      </c>
      <c r="B42" s="31" t="s">
        <v>63</v>
      </c>
      <c r="C42" s="32" t="n">
        <v>7392435.54</v>
      </c>
      <c r="D42" s="33"/>
      <c r="E42" s="33" t="n">
        <f aca="false">SUM(C42:D42)</f>
        <v>7392435.54</v>
      </c>
      <c r="I42" s="29"/>
    </row>
    <row r="43" customFormat="false" ht="12.75" hidden="false" customHeight="false" outlineLevel="0" collapsed="false">
      <c r="A43" s="30" t="s">
        <v>64</v>
      </c>
      <c r="B43" s="31" t="s">
        <v>65</v>
      </c>
      <c r="C43" s="32" t="n">
        <v>5499911.25</v>
      </c>
      <c r="D43" s="33"/>
      <c r="E43" s="33" t="n">
        <f aca="false">SUM(C43:D43)</f>
        <v>5499911.25</v>
      </c>
      <c r="I43" s="29"/>
    </row>
    <row r="44" customFormat="false" ht="12.75" hidden="false" customHeight="false" outlineLevel="0" collapsed="false">
      <c r="A44" s="30" t="s">
        <v>66</v>
      </c>
      <c r="B44" s="31" t="s">
        <v>67</v>
      </c>
      <c r="C44" s="32" t="n">
        <v>606966.57</v>
      </c>
      <c r="D44" s="33"/>
      <c r="E44" s="33" t="n">
        <f aca="false">SUM(C44:D44)</f>
        <v>606966.57</v>
      </c>
      <c r="I44" s="29"/>
    </row>
    <row r="45" customFormat="false" ht="12.75" hidden="false" customHeight="false" outlineLevel="0" collapsed="false">
      <c r="A45" s="30" t="s">
        <v>68</v>
      </c>
      <c r="B45" s="31" t="s">
        <v>69</v>
      </c>
      <c r="C45" s="32" t="n">
        <v>4136250.35</v>
      </c>
      <c r="D45" s="33"/>
      <c r="E45" s="33" t="n">
        <f aca="false">SUM(C45:D45)</f>
        <v>4136250.35</v>
      </c>
      <c r="I45" s="29"/>
    </row>
    <row r="46" customFormat="false" ht="12.75" hidden="false" customHeight="false" outlineLevel="0" collapsed="false">
      <c r="A46" s="30" t="s">
        <v>70</v>
      </c>
      <c r="B46" s="31" t="s">
        <v>71</v>
      </c>
      <c r="C46" s="32" t="n">
        <v>11039.17</v>
      </c>
      <c r="D46" s="33"/>
      <c r="E46" s="33" t="n">
        <f aca="false">SUM(C46:D46)</f>
        <v>11039.17</v>
      </c>
      <c r="I46" s="29"/>
    </row>
    <row r="47" customFormat="false" ht="12.75" hidden="false" customHeight="false" outlineLevel="0" collapsed="false">
      <c r="A47" s="30" t="s">
        <v>72</v>
      </c>
      <c r="B47" s="31" t="s">
        <v>73</v>
      </c>
      <c r="C47" s="32" t="n">
        <v>64583.33</v>
      </c>
      <c r="D47" s="33"/>
      <c r="E47" s="33" t="n">
        <f aca="false">SUM(C47:D47)</f>
        <v>64583.33</v>
      </c>
      <c r="I47" s="29"/>
    </row>
    <row r="48" customFormat="false" ht="12.75" hidden="false" customHeight="false" outlineLevel="0" collapsed="false">
      <c r="A48" s="30" t="s">
        <v>74</v>
      </c>
      <c r="B48" s="31" t="s">
        <v>75</v>
      </c>
      <c r="C48" s="32" t="n">
        <f aca="false">C49+C50</f>
        <v>101554.2</v>
      </c>
      <c r="D48" s="33"/>
      <c r="E48" s="33" t="n">
        <f aca="false">SUM(C48:D48)</f>
        <v>101554.2</v>
      </c>
      <c r="I48" s="29"/>
    </row>
    <row r="49" customFormat="false" ht="24.75" hidden="false" customHeight="true" outlineLevel="0" collapsed="false">
      <c r="A49" s="30" t="s">
        <v>76</v>
      </c>
      <c r="B49" s="31" t="s">
        <v>77</v>
      </c>
      <c r="C49" s="32" t="n">
        <v>21323.2</v>
      </c>
      <c r="D49" s="40"/>
      <c r="E49" s="33" t="n">
        <f aca="false">SUM(C49:D49)</f>
        <v>21323.2</v>
      </c>
      <c r="I49" s="29"/>
    </row>
    <row r="50" customFormat="false" ht="25.5" hidden="false" customHeight="false" outlineLevel="0" collapsed="false">
      <c r="A50" s="30" t="s">
        <v>78</v>
      </c>
      <c r="B50" s="31" t="s">
        <v>79</v>
      </c>
      <c r="C50" s="32" t="n">
        <v>80231</v>
      </c>
      <c r="D50" s="33"/>
      <c r="E50" s="33" t="n">
        <f aca="false">SUM(C50:D50)</f>
        <v>80231</v>
      </c>
      <c r="I50" s="29"/>
    </row>
    <row r="51" customFormat="false" ht="12.75" hidden="false" customHeight="false" outlineLevel="0" collapsed="false">
      <c r="A51" s="30" t="s">
        <v>80</v>
      </c>
      <c r="B51" s="31" t="n">
        <v>18030000</v>
      </c>
      <c r="C51" s="32" t="n">
        <f aca="false">C52+C53</f>
        <v>65714.57</v>
      </c>
      <c r="D51" s="33"/>
      <c r="E51" s="33" t="n">
        <f aca="false">SUM(C51:D51)</f>
        <v>65714.57</v>
      </c>
      <c r="I51" s="29"/>
    </row>
    <row r="52" customFormat="false" ht="12.75" hidden="false" customHeight="false" outlineLevel="0" collapsed="false">
      <c r="A52" s="30" t="s">
        <v>81</v>
      </c>
      <c r="B52" s="31" t="n">
        <v>18030100</v>
      </c>
      <c r="C52" s="32" t="n">
        <v>59312.02</v>
      </c>
      <c r="D52" s="33"/>
      <c r="E52" s="33" t="n">
        <f aca="false">SUM(C52:D52)</f>
        <v>59312.02</v>
      </c>
      <c r="I52" s="29"/>
    </row>
    <row r="53" customFormat="false" ht="12.75" hidden="false" customHeight="false" outlineLevel="0" collapsed="false">
      <c r="A53" s="30" t="s">
        <v>82</v>
      </c>
      <c r="B53" s="31" t="n">
        <v>18030200</v>
      </c>
      <c r="C53" s="32" t="n">
        <v>6402.55</v>
      </c>
      <c r="D53" s="33"/>
      <c r="E53" s="33" t="n">
        <f aca="false">SUM(C53:D53)</f>
        <v>6402.55</v>
      </c>
      <c r="I53" s="29"/>
    </row>
    <row r="54" customFormat="false" ht="15" hidden="false" customHeight="true" outlineLevel="0" collapsed="false">
      <c r="A54" s="30" t="s">
        <v>83</v>
      </c>
      <c r="B54" s="31" t="s">
        <v>84</v>
      </c>
      <c r="C54" s="32" t="n">
        <f aca="false">C55+C56+C57</f>
        <v>58432952.25</v>
      </c>
      <c r="D54" s="33"/>
      <c r="E54" s="33" t="n">
        <f aca="false">SUM(C54:D54)</f>
        <v>58432952.25</v>
      </c>
      <c r="I54" s="29"/>
    </row>
    <row r="55" customFormat="false" ht="12.75" hidden="false" customHeight="false" outlineLevel="0" collapsed="false">
      <c r="A55" s="30" t="s">
        <v>85</v>
      </c>
      <c r="B55" s="31" t="s">
        <v>86</v>
      </c>
      <c r="C55" s="32" t="n">
        <v>5767091.53</v>
      </c>
      <c r="D55" s="33"/>
      <c r="E55" s="33" t="n">
        <f aca="false">SUM(C55:D55)</f>
        <v>5767091.53</v>
      </c>
      <c r="I55" s="29"/>
    </row>
    <row r="56" customFormat="false" ht="12.75" hidden="false" customHeight="false" outlineLevel="0" collapsed="false">
      <c r="A56" s="30" t="s">
        <v>87</v>
      </c>
      <c r="B56" s="31" t="s">
        <v>88</v>
      </c>
      <c r="C56" s="32" t="n">
        <v>52428193.56</v>
      </c>
      <c r="D56" s="33"/>
      <c r="E56" s="33" t="n">
        <f aca="false">SUM(C56:D56)</f>
        <v>52428193.56</v>
      </c>
      <c r="I56" s="29"/>
    </row>
    <row r="57" customFormat="false" ht="38.25" hidden="false" customHeight="false" outlineLevel="0" collapsed="false">
      <c r="A57" s="30" t="s">
        <v>89</v>
      </c>
      <c r="B57" s="31" t="n">
        <v>18050500</v>
      </c>
      <c r="C57" s="32" t="n">
        <v>237667.16</v>
      </c>
      <c r="D57" s="33"/>
      <c r="E57" s="33" t="n">
        <f aca="false">SUM(C57:D57)</f>
        <v>237667.16</v>
      </c>
      <c r="I57" s="29"/>
    </row>
    <row r="58" customFormat="false" ht="13.5" hidden="false" customHeight="true" outlineLevel="0" collapsed="false">
      <c r="A58" s="30" t="s">
        <v>90</v>
      </c>
      <c r="B58" s="31" t="s">
        <v>91</v>
      </c>
      <c r="C58" s="33" t="n">
        <f aca="false">C59</f>
        <v>0</v>
      </c>
      <c r="D58" s="33" t="n">
        <f aca="false">D59+D63</f>
        <v>130734.44</v>
      </c>
      <c r="E58" s="33" t="n">
        <f aca="false">SUM(C58:D58)</f>
        <v>130734.44</v>
      </c>
      <c r="I58" s="29"/>
    </row>
    <row r="59" customFormat="false" ht="15.75" hidden="false" customHeight="true" outlineLevel="0" collapsed="false">
      <c r="A59" s="30" t="s">
        <v>92</v>
      </c>
      <c r="B59" s="31" t="s">
        <v>93</v>
      </c>
      <c r="C59" s="33"/>
      <c r="D59" s="32" t="n">
        <f aca="false">D60+D61+D62</f>
        <v>130729.44</v>
      </c>
      <c r="E59" s="33" t="n">
        <f aca="false">SUM(C59:D59)</f>
        <v>130729.44</v>
      </c>
      <c r="I59" s="29"/>
    </row>
    <row r="60" customFormat="false" ht="25.5" hidden="false" customHeight="false" outlineLevel="0" collapsed="false">
      <c r="A60" s="30" t="s">
        <v>94</v>
      </c>
      <c r="B60" s="31" t="s">
        <v>95</v>
      </c>
      <c r="C60" s="33"/>
      <c r="D60" s="32" t="n">
        <v>42929.6</v>
      </c>
      <c r="E60" s="33" t="n">
        <f aca="false">SUM(C60:D60)</f>
        <v>42929.6</v>
      </c>
      <c r="I60" s="29"/>
    </row>
    <row r="61" customFormat="false" ht="25.5" hidden="false" customHeight="false" outlineLevel="0" collapsed="false">
      <c r="A61" s="30" t="s">
        <v>96</v>
      </c>
      <c r="B61" s="31" t="s">
        <v>97</v>
      </c>
      <c r="C61" s="33"/>
      <c r="D61" s="32" t="n">
        <v>28711.38</v>
      </c>
      <c r="E61" s="33" t="n">
        <f aca="false">SUM(C61:D61)</f>
        <v>28711.38</v>
      </c>
      <c r="I61" s="29"/>
    </row>
    <row r="62" customFormat="false" ht="38.25" hidden="false" customHeight="false" outlineLevel="0" collapsed="false">
      <c r="A62" s="30" t="s">
        <v>98</v>
      </c>
      <c r="B62" s="31" t="s">
        <v>99</v>
      </c>
      <c r="C62" s="33"/>
      <c r="D62" s="32" t="n">
        <v>59088.46</v>
      </c>
      <c r="E62" s="33" t="n">
        <f aca="false">SUM(C62:D62)</f>
        <v>59088.46</v>
      </c>
      <c r="I62" s="29"/>
      <c r="L62" s="29"/>
    </row>
    <row r="63" customFormat="false" ht="12.75" hidden="false" customHeight="false" outlineLevel="0" collapsed="false">
      <c r="A63" s="30" t="s">
        <v>100</v>
      </c>
      <c r="B63" s="31" t="s">
        <v>101</v>
      </c>
      <c r="C63" s="33"/>
      <c r="D63" s="32" t="n">
        <f aca="false">D64</f>
        <v>5</v>
      </c>
      <c r="E63" s="33" t="n">
        <f aca="false">SUM(C63:D63)</f>
        <v>5</v>
      </c>
      <c r="I63" s="29"/>
      <c r="L63" s="29"/>
    </row>
    <row r="64" customFormat="false" ht="25.5" hidden="false" customHeight="false" outlineLevel="0" collapsed="false">
      <c r="A64" s="30" t="s">
        <v>102</v>
      </c>
      <c r="B64" s="31" t="s">
        <v>103</v>
      </c>
      <c r="C64" s="33"/>
      <c r="D64" s="32" t="n">
        <v>5</v>
      </c>
      <c r="E64" s="33" t="n">
        <f aca="false">SUM(C64:D64)</f>
        <v>5</v>
      </c>
      <c r="I64" s="29"/>
      <c r="L64" s="29"/>
    </row>
    <row r="65" customFormat="false" ht="12.75" hidden="false" customHeight="false" outlineLevel="0" collapsed="false">
      <c r="A65" s="25" t="s">
        <v>104</v>
      </c>
      <c r="B65" s="26" t="n">
        <v>20000000</v>
      </c>
      <c r="C65" s="27" t="n">
        <f aca="false">C66+C75+C85</f>
        <v>6949457.68</v>
      </c>
      <c r="D65" s="27" t="n">
        <f aca="false">D66+D75+D85+D91</f>
        <v>41423423.01</v>
      </c>
      <c r="E65" s="28" t="n">
        <f aca="false">SUM(C65:D65)</f>
        <v>48372880.69</v>
      </c>
      <c r="I65" s="29"/>
      <c r="L65" s="29"/>
    </row>
    <row r="66" customFormat="false" ht="12.75" hidden="false" customHeight="false" outlineLevel="0" collapsed="false">
      <c r="A66" s="30" t="s">
        <v>105</v>
      </c>
      <c r="B66" s="31" t="s">
        <v>106</v>
      </c>
      <c r="C66" s="32" t="n">
        <f aca="false">C67+C70+C69+C74</f>
        <v>835525.49</v>
      </c>
      <c r="D66" s="32" t="n">
        <f aca="false">D67+D70+D69+D74</f>
        <v>12486</v>
      </c>
      <c r="E66" s="33" t="n">
        <f aca="false">SUM(C66:D66)</f>
        <v>848011.49</v>
      </c>
      <c r="I66" s="29"/>
      <c r="L66" s="29"/>
    </row>
    <row r="67" customFormat="false" ht="58.5" hidden="false" customHeight="true" outlineLevel="0" collapsed="false">
      <c r="A67" s="30" t="s">
        <v>107</v>
      </c>
      <c r="B67" s="31" t="s">
        <v>108</v>
      </c>
      <c r="C67" s="32" t="n">
        <f aca="false">C68</f>
        <v>-90089</v>
      </c>
      <c r="D67" s="33"/>
      <c r="E67" s="33" t="n">
        <f aca="false">SUM(C67:D67)</f>
        <v>-90089</v>
      </c>
      <c r="I67" s="29"/>
      <c r="L67" s="29"/>
    </row>
    <row r="68" customFormat="false" ht="29.25" hidden="false" customHeight="true" outlineLevel="0" collapsed="false">
      <c r="A68" s="30" t="s">
        <v>109</v>
      </c>
      <c r="B68" s="31" t="s">
        <v>110</v>
      </c>
      <c r="C68" s="32" t="n">
        <v>-90089</v>
      </c>
      <c r="D68" s="33"/>
      <c r="E68" s="33" t="n">
        <f aca="false">SUM(C68:D68)</f>
        <v>-90089</v>
      </c>
      <c r="I68" s="29"/>
      <c r="L68" s="29"/>
    </row>
    <row r="69" customFormat="false" ht="10.5" hidden="true" customHeight="true" outlineLevel="0" collapsed="false">
      <c r="A69" s="30" t="s">
        <v>111</v>
      </c>
      <c r="B69" s="37" t="n">
        <v>21050000</v>
      </c>
      <c r="C69" s="38" t="n">
        <v>0</v>
      </c>
      <c r="D69" s="39"/>
      <c r="E69" s="39" t="n">
        <f aca="false">SUM(C69:D69)</f>
        <v>0</v>
      </c>
      <c r="I69" s="29"/>
      <c r="L69" s="29"/>
    </row>
    <row r="70" customFormat="false" ht="12.75" hidden="false" customHeight="false" outlineLevel="0" collapsed="false">
      <c r="A70" s="30" t="s">
        <v>112</v>
      </c>
      <c r="B70" s="31" t="s">
        <v>113</v>
      </c>
      <c r="C70" s="32" t="n">
        <f aca="false">C71+D70+C72+C73</f>
        <v>925614.49</v>
      </c>
      <c r="D70" s="33"/>
      <c r="E70" s="33" t="n">
        <f aca="false">SUM(C70:D70)</f>
        <v>925614.49</v>
      </c>
      <c r="I70" s="29"/>
      <c r="L70" s="29"/>
    </row>
    <row r="71" customFormat="false" ht="16.5" hidden="false" customHeight="true" outlineLevel="0" collapsed="false">
      <c r="A71" s="41" t="s">
        <v>114</v>
      </c>
      <c r="B71" s="31" t="n">
        <v>21080500</v>
      </c>
      <c r="C71" s="32" t="n">
        <v>89007.18</v>
      </c>
      <c r="D71" s="33"/>
      <c r="E71" s="33" t="n">
        <f aca="false">SUM(C71:D71)</f>
        <v>89007.18</v>
      </c>
      <c r="I71" s="29"/>
      <c r="L71" s="29"/>
    </row>
    <row r="72" customFormat="false" ht="15.75" hidden="false" customHeight="true" outlineLevel="0" collapsed="false">
      <c r="A72" s="30" t="s">
        <v>115</v>
      </c>
      <c r="B72" s="31" t="s">
        <v>116</v>
      </c>
      <c r="C72" s="32" t="n">
        <v>812935.21</v>
      </c>
      <c r="D72" s="33"/>
      <c r="E72" s="33" t="n">
        <f aca="false">SUM(C72:D72)</f>
        <v>812935.21</v>
      </c>
      <c r="I72" s="29"/>
      <c r="L72" s="29"/>
    </row>
    <row r="73" customFormat="false" ht="38.25" hidden="false" customHeight="true" outlineLevel="0" collapsed="false">
      <c r="A73" s="30" t="s">
        <v>117</v>
      </c>
      <c r="B73" s="31" t="n">
        <v>21081500</v>
      </c>
      <c r="C73" s="32" t="n">
        <v>23672.1</v>
      </c>
      <c r="D73" s="33"/>
      <c r="E73" s="33" t="n">
        <f aca="false">SUM(C73:D73)</f>
        <v>23672.1</v>
      </c>
      <c r="I73" s="29"/>
      <c r="L73" s="29"/>
    </row>
    <row r="74" customFormat="false" ht="30.75" hidden="false" customHeight="true" outlineLevel="0" collapsed="false">
      <c r="A74" s="30" t="s">
        <v>118</v>
      </c>
      <c r="B74" s="31" t="n">
        <v>21110000</v>
      </c>
      <c r="C74" s="32"/>
      <c r="D74" s="33" t="n">
        <v>12486</v>
      </c>
      <c r="E74" s="33" t="n">
        <f aca="false">SUM(C74:D74)</f>
        <v>12486</v>
      </c>
      <c r="I74" s="29"/>
      <c r="L74" s="29"/>
    </row>
    <row r="75" customFormat="false" ht="25.5" hidden="false" customHeight="false" outlineLevel="0" collapsed="false">
      <c r="A75" s="30" t="s">
        <v>119</v>
      </c>
      <c r="B75" s="31" t="s">
        <v>120</v>
      </c>
      <c r="C75" s="32" t="n">
        <f aca="false">C76+C80+C82</f>
        <v>3958511.57</v>
      </c>
      <c r="D75" s="32" t="n">
        <f aca="false">D76+D80+D82</f>
        <v>0</v>
      </c>
      <c r="E75" s="33" t="n">
        <f aca="false">SUM(C75:D75)</f>
        <v>3958511.57</v>
      </c>
      <c r="I75" s="29"/>
      <c r="L75" s="29"/>
    </row>
    <row r="76" customFormat="false" ht="12.75" hidden="false" customHeight="false" outlineLevel="0" collapsed="false">
      <c r="A76" s="30" t="s">
        <v>121</v>
      </c>
      <c r="B76" s="31" t="s">
        <v>122</v>
      </c>
      <c r="C76" s="32" t="n">
        <f aca="false">C77+C78+C79</f>
        <v>3220118.25</v>
      </c>
      <c r="D76" s="33"/>
      <c r="E76" s="33" t="n">
        <f aca="false">SUM(C76:D76)</f>
        <v>3220118.25</v>
      </c>
      <c r="I76" s="29"/>
      <c r="L76" s="29"/>
    </row>
    <row r="77" customFormat="false" ht="30" hidden="false" customHeight="true" outlineLevel="0" collapsed="false">
      <c r="A77" s="30" t="s">
        <v>123</v>
      </c>
      <c r="B77" s="31" t="s">
        <v>124</v>
      </c>
      <c r="C77" s="32" t="n">
        <v>133090</v>
      </c>
      <c r="D77" s="33"/>
      <c r="E77" s="33" t="n">
        <f aca="false">SUM(C77:D77)</f>
        <v>133090</v>
      </c>
      <c r="I77" s="29"/>
      <c r="L77" s="29"/>
    </row>
    <row r="78" customFormat="false" ht="12.75" hidden="false" customHeight="false" outlineLevel="0" collapsed="false">
      <c r="A78" s="30" t="s">
        <v>125</v>
      </c>
      <c r="B78" s="31" t="s">
        <v>126</v>
      </c>
      <c r="C78" s="32" t="n">
        <v>2844428.25</v>
      </c>
      <c r="D78" s="33"/>
      <c r="E78" s="33" t="n">
        <f aca="false">SUM(C78:D78)</f>
        <v>2844428.25</v>
      </c>
      <c r="I78" s="29"/>
      <c r="L78" s="29"/>
    </row>
    <row r="79" customFormat="false" ht="25.5" hidden="false" customHeight="false" outlineLevel="0" collapsed="false">
      <c r="A79" s="30" t="s">
        <v>127</v>
      </c>
      <c r="B79" s="31" t="s">
        <v>128</v>
      </c>
      <c r="C79" s="32" t="n">
        <v>242600</v>
      </c>
      <c r="D79" s="33"/>
      <c r="E79" s="33" t="n">
        <f aca="false">SUM(C79:D79)</f>
        <v>242600</v>
      </c>
      <c r="I79" s="29"/>
      <c r="L79" s="29"/>
    </row>
    <row r="80" customFormat="false" ht="25.5" hidden="false" customHeight="false" outlineLevel="0" collapsed="false">
      <c r="A80" s="30" t="s">
        <v>129</v>
      </c>
      <c r="B80" s="31" t="s">
        <v>130</v>
      </c>
      <c r="C80" s="32" t="n">
        <f aca="false">C81</f>
        <v>323338.38</v>
      </c>
      <c r="D80" s="33"/>
      <c r="E80" s="33" t="n">
        <f aca="false">SUM(C80:D80)</f>
        <v>323338.38</v>
      </c>
      <c r="I80" s="29"/>
      <c r="L80" s="29"/>
    </row>
    <row r="81" customFormat="false" ht="30" hidden="false" customHeight="true" outlineLevel="0" collapsed="false">
      <c r="A81" s="30" t="s">
        <v>131</v>
      </c>
      <c r="B81" s="31" t="s">
        <v>132</v>
      </c>
      <c r="C81" s="32" t="n">
        <v>323338.38</v>
      </c>
      <c r="D81" s="33"/>
      <c r="E81" s="33" t="n">
        <f aca="false">SUM(C81:D81)</f>
        <v>323338.38</v>
      </c>
      <c r="I81" s="29"/>
      <c r="L81" s="29"/>
    </row>
    <row r="82" customFormat="false" ht="12.75" hidden="false" customHeight="false" outlineLevel="0" collapsed="false">
      <c r="A82" s="30" t="s">
        <v>133</v>
      </c>
      <c r="B82" s="31" t="s">
        <v>134</v>
      </c>
      <c r="C82" s="32" t="n">
        <f aca="false">C83+C84</f>
        <v>415054.94</v>
      </c>
      <c r="D82" s="33"/>
      <c r="E82" s="33" t="n">
        <f aca="false">SUM(C82:D82)</f>
        <v>415054.94</v>
      </c>
      <c r="I82" s="29"/>
      <c r="L82" s="29"/>
    </row>
    <row r="83" customFormat="false" ht="38.25" hidden="false" customHeight="false" outlineLevel="0" collapsed="false">
      <c r="A83" s="30" t="s">
        <v>135</v>
      </c>
      <c r="B83" s="31" t="s">
        <v>136</v>
      </c>
      <c r="C83" s="32" t="n">
        <v>403664.94</v>
      </c>
      <c r="D83" s="33"/>
      <c r="E83" s="33" t="n">
        <f aca="false">SUM(C83:D83)</f>
        <v>403664.94</v>
      </c>
      <c r="I83" s="29"/>
      <c r="L83" s="29"/>
    </row>
    <row r="84" customFormat="false" ht="25.5" hidden="false" customHeight="false" outlineLevel="0" collapsed="false">
      <c r="A84" s="30" t="s">
        <v>137</v>
      </c>
      <c r="B84" s="31" t="s">
        <v>138</v>
      </c>
      <c r="C84" s="32" t="n">
        <v>11390</v>
      </c>
      <c r="D84" s="33"/>
      <c r="E84" s="33" t="n">
        <f aca="false">SUM(C84:D84)</f>
        <v>11390</v>
      </c>
      <c r="I84" s="29"/>
      <c r="L84" s="29"/>
    </row>
    <row r="85" customFormat="false" ht="12.75" hidden="false" customHeight="false" outlineLevel="0" collapsed="false">
      <c r="A85" s="30" t="s">
        <v>139</v>
      </c>
      <c r="B85" s="31" t="s">
        <v>140</v>
      </c>
      <c r="C85" s="32" t="n">
        <f aca="false">C86</f>
        <v>2155420.62</v>
      </c>
      <c r="D85" s="32" t="n">
        <f aca="false">D86+D90</f>
        <v>14535.23</v>
      </c>
      <c r="E85" s="33" t="n">
        <f aca="false">SUM(C85:D85)</f>
        <v>2169955.85</v>
      </c>
      <c r="I85" s="29"/>
      <c r="L85" s="29"/>
    </row>
    <row r="86" customFormat="false" ht="12.75" hidden="false" customHeight="false" outlineLevel="0" collapsed="false">
      <c r="A86" s="30" t="s">
        <v>112</v>
      </c>
      <c r="B86" s="31" t="s">
        <v>141</v>
      </c>
      <c r="C86" s="32" t="n">
        <f aca="false">C87+C88+C89</f>
        <v>2155420.62</v>
      </c>
      <c r="D86" s="32" t="n">
        <f aca="false">D87+D88</f>
        <v>10530.83</v>
      </c>
      <c r="E86" s="33" t="n">
        <f aca="false">SUM(C86:D86)</f>
        <v>2165951.45</v>
      </c>
      <c r="I86" s="29"/>
      <c r="L86" s="29"/>
    </row>
    <row r="87" customFormat="false" ht="12.75" hidden="false" customHeight="false" outlineLevel="0" collapsed="false">
      <c r="A87" s="30" t="s">
        <v>112</v>
      </c>
      <c r="B87" s="31" t="s">
        <v>142</v>
      </c>
      <c r="C87" s="32" t="n">
        <v>2149343.79</v>
      </c>
      <c r="D87" s="33"/>
      <c r="E87" s="33" t="n">
        <f aca="false">SUM(C87:D87)</f>
        <v>2149343.79</v>
      </c>
      <c r="I87" s="29"/>
      <c r="L87" s="29"/>
    </row>
    <row r="88" customFormat="false" ht="12.75" hidden="false" customHeight="false" outlineLevel="0" collapsed="false">
      <c r="A88" s="30" t="s">
        <v>143</v>
      </c>
      <c r="B88" s="31" t="n">
        <v>24062100</v>
      </c>
      <c r="C88" s="32" t="n">
        <v>0</v>
      </c>
      <c r="D88" s="32" t="n">
        <v>10530.83</v>
      </c>
      <c r="E88" s="33" t="n">
        <f aca="false">SUM(C88:D88)</f>
        <v>10530.83</v>
      </c>
      <c r="I88" s="29"/>
      <c r="L88" s="29"/>
    </row>
    <row r="89" customFormat="false" ht="91.5" hidden="false" customHeight="true" outlineLevel="0" collapsed="false">
      <c r="A89" s="34" t="s">
        <v>144</v>
      </c>
      <c r="B89" s="31" t="n">
        <v>24062200</v>
      </c>
      <c r="C89" s="32" t="n">
        <v>6076.83</v>
      </c>
      <c r="D89" s="32"/>
      <c r="E89" s="33" t="n">
        <f aca="false">SUM(C89:D89)</f>
        <v>6076.83</v>
      </c>
      <c r="I89" s="29"/>
      <c r="L89" s="29"/>
    </row>
    <row r="90" customFormat="false" ht="27" hidden="false" customHeight="true" outlineLevel="0" collapsed="false">
      <c r="A90" s="30" t="s">
        <v>145</v>
      </c>
      <c r="B90" s="31" t="s">
        <v>146</v>
      </c>
      <c r="C90" s="33"/>
      <c r="D90" s="42" t="n">
        <v>4004.4</v>
      </c>
      <c r="E90" s="33" t="n">
        <f aca="false">SUM(C90:D90)</f>
        <v>4004.4</v>
      </c>
      <c r="I90" s="29"/>
      <c r="L90" s="29"/>
    </row>
    <row r="91" customFormat="false" ht="21.75" hidden="false" customHeight="true" outlineLevel="0" collapsed="false">
      <c r="A91" s="30" t="s">
        <v>147</v>
      </c>
      <c r="B91" s="31" t="s">
        <v>148</v>
      </c>
      <c r="C91" s="33"/>
      <c r="D91" s="32" t="n">
        <f aca="false">D92+D93</f>
        <v>41396401.78</v>
      </c>
      <c r="E91" s="33" t="n">
        <f aca="false">SUM(C91:D91)</f>
        <v>41396401.78</v>
      </c>
      <c r="I91" s="29"/>
      <c r="L91" s="29"/>
    </row>
    <row r="92" customFormat="false" ht="25.5" hidden="false" customHeight="false" outlineLevel="0" collapsed="false">
      <c r="A92" s="30" t="s">
        <v>149</v>
      </c>
      <c r="B92" s="31" t="s">
        <v>150</v>
      </c>
      <c r="C92" s="33"/>
      <c r="D92" s="32" t="n">
        <v>8133552.58</v>
      </c>
      <c r="E92" s="33" t="n">
        <f aca="false">SUM(C92:D92)</f>
        <v>8133552.58</v>
      </c>
      <c r="I92" s="29"/>
      <c r="L92" s="29"/>
    </row>
    <row r="93" customFormat="false" ht="12.75" hidden="false" customHeight="false" outlineLevel="0" collapsed="false">
      <c r="A93" s="30" t="s">
        <v>151</v>
      </c>
      <c r="B93" s="31" t="n">
        <v>25020000</v>
      </c>
      <c r="C93" s="33"/>
      <c r="D93" s="32" t="n">
        <v>33262849.2</v>
      </c>
      <c r="E93" s="33" t="n">
        <f aca="false">SUM(C93:D93)</f>
        <v>33262849.2</v>
      </c>
      <c r="I93" s="29"/>
      <c r="L93" s="29"/>
    </row>
    <row r="94" customFormat="false" ht="12.75" hidden="false" customHeight="false" outlineLevel="0" collapsed="false">
      <c r="A94" s="25" t="s">
        <v>152</v>
      </c>
      <c r="B94" s="26" t="s">
        <v>153</v>
      </c>
      <c r="C94" s="27" t="n">
        <f aca="false">C95+C96</f>
        <v>0</v>
      </c>
      <c r="D94" s="27" t="n">
        <f aca="false">D96</f>
        <v>8737010.97</v>
      </c>
      <c r="E94" s="28" t="n">
        <f aca="false">SUM(C94:D94)</f>
        <v>8737010.97</v>
      </c>
      <c r="I94" s="29"/>
      <c r="L94" s="29"/>
    </row>
    <row r="95" customFormat="false" ht="51" hidden="true" customHeight="false" outlineLevel="0" collapsed="false">
      <c r="A95" s="30" t="s">
        <v>154</v>
      </c>
      <c r="B95" s="37" t="n">
        <v>31010200</v>
      </c>
      <c r="C95" s="43"/>
      <c r="D95" s="43"/>
      <c r="E95" s="44" t="n">
        <f aca="false">SUM(C95:D95)</f>
        <v>0</v>
      </c>
      <c r="I95" s="29"/>
      <c r="L95" s="29"/>
    </row>
    <row r="96" customFormat="false" ht="12.75" hidden="false" customHeight="false" outlineLevel="0" collapsed="false">
      <c r="A96" s="30" t="s">
        <v>155</v>
      </c>
      <c r="B96" s="31" t="s">
        <v>156</v>
      </c>
      <c r="C96" s="32" t="n">
        <f aca="false">C97</f>
        <v>0</v>
      </c>
      <c r="D96" s="32" t="n">
        <f aca="false">D97</f>
        <v>8737010.97</v>
      </c>
      <c r="E96" s="33" t="n">
        <f aca="false">SUM(C96:D96)</f>
        <v>8737010.97</v>
      </c>
      <c r="I96" s="29"/>
      <c r="L96" s="29"/>
    </row>
    <row r="97" customFormat="false" ht="12.75" hidden="false" customHeight="false" outlineLevel="0" collapsed="false">
      <c r="A97" s="30" t="s">
        <v>157</v>
      </c>
      <c r="B97" s="31" t="s">
        <v>158</v>
      </c>
      <c r="C97" s="32" t="n">
        <f aca="false">C98</f>
        <v>0</v>
      </c>
      <c r="D97" s="32" t="n">
        <f aca="false">D98</f>
        <v>8737010.97</v>
      </c>
      <c r="E97" s="33" t="n">
        <f aca="false">SUM(C97:D97)</f>
        <v>8737010.97</v>
      </c>
      <c r="I97" s="29"/>
      <c r="L97" s="29"/>
    </row>
    <row r="98" customFormat="false" ht="51" hidden="false" customHeight="false" outlineLevel="0" collapsed="false">
      <c r="A98" s="30" t="s">
        <v>159</v>
      </c>
      <c r="B98" s="31" t="s">
        <v>160</v>
      </c>
      <c r="C98" s="33"/>
      <c r="D98" s="32" t="n">
        <v>8737010.97</v>
      </c>
      <c r="E98" s="33" t="n">
        <f aca="false">SUM(C98:D98)</f>
        <v>8737010.97</v>
      </c>
      <c r="I98" s="29"/>
    </row>
    <row r="99" customFormat="false" ht="20.25" hidden="false" customHeight="true" outlineLevel="0" collapsed="false">
      <c r="A99" s="25" t="s">
        <v>161</v>
      </c>
      <c r="B99" s="26" t="s">
        <v>162</v>
      </c>
      <c r="C99" s="27" t="n">
        <f aca="false">C100</f>
        <v>143288935.72</v>
      </c>
      <c r="D99" s="27" t="n">
        <f aca="false">D100</f>
        <v>13948304</v>
      </c>
      <c r="E99" s="28" t="n">
        <f aca="false">SUM(C99:D99)</f>
        <v>157237239.72</v>
      </c>
      <c r="I99" s="29"/>
    </row>
    <row r="100" customFormat="false" ht="12.75" hidden="false" customHeight="false" outlineLevel="0" collapsed="false">
      <c r="A100" s="30" t="s">
        <v>163</v>
      </c>
      <c r="B100" s="31" t="s">
        <v>164</v>
      </c>
      <c r="C100" s="32" t="n">
        <f aca="false">C101+C103+C107+C109</f>
        <v>143288935.72</v>
      </c>
      <c r="D100" s="32" t="n">
        <f aca="false">D101+D103+D107+D109</f>
        <v>13948304</v>
      </c>
      <c r="E100" s="32" t="n">
        <f aca="false">E101+E103+E107+E109</f>
        <v>156265076.72</v>
      </c>
      <c r="I100" s="29"/>
    </row>
    <row r="101" customFormat="false" ht="12.75" hidden="true" customHeight="false" outlineLevel="0" collapsed="false">
      <c r="A101" s="30" t="s">
        <v>165</v>
      </c>
      <c r="B101" s="37" t="s">
        <v>166</v>
      </c>
      <c r="C101" s="38" t="n">
        <f aca="false">C102</f>
        <v>0</v>
      </c>
      <c r="D101" s="38" t="n">
        <f aca="false">D102</f>
        <v>0</v>
      </c>
      <c r="E101" s="45" t="n">
        <f aca="false">SUM(C101:D101)</f>
        <v>0</v>
      </c>
      <c r="I101" s="29"/>
    </row>
    <row r="102" customFormat="false" ht="12.75" hidden="true" customHeight="false" outlineLevel="0" collapsed="false">
      <c r="A102" s="30" t="s">
        <v>167</v>
      </c>
      <c r="B102" s="37" t="s">
        <v>168</v>
      </c>
      <c r="C102" s="46"/>
      <c r="D102" s="38"/>
      <c r="E102" s="45" t="n">
        <f aca="false">SUM(C102:D102)</f>
        <v>0</v>
      </c>
      <c r="I102" s="29"/>
    </row>
    <row r="103" customFormat="false" ht="12.75" hidden="false" customHeight="false" outlineLevel="0" collapsed="false">
      <c r="A103" s="30" t="s">
        <v>169</v>
      </c>
      <c r="B103" s="31" t="s">
        <v>170</v>
      </c>
      <c r="C103" s="32" t="n">
        <f aca="false">C104+C106</f>
        <v>128993063</v>
      </c>
      <c r="D103" s="32" t="n">
        <f aca="false">D104+D105</f>
        <v>0</v>
      </c>
      <c r="E103" s="32" t="n">
        <f aca="false">E104+E105</f>
        <v>128020900</v>
      </c>
      <c r="I103" s="29"/>
    </row>
    <row r="104" customFormat="false" ht="14.25" hidden="false" customHeight="true" outlineLevel="0" collapsed="false">
      <c r="A104" s="30" t="s">
        <v>171</v>
      </c>
      <c r="B104" s="31" t="s">
        <v>172</v>
      </c>
      <c r="C104" s="32" t="n">
        <v>128020900</v>
      </c>
      <c r="D104" s="33"/>
      <c r="E104" s="33" t="n">
        <f aca="false">SUM(C104:D104)</f>
        <v>128020900</v>
      </c>
      <c r="I104" s="29"/>
    </row>
    <row r="105" customFormat="false" ht="0.75" hidden="true" customHeight="true" outlineLevel="0" collapsed="false">
      <c r="A105" s="30" t="s">
        <v>173</v>
      </c>
      <c r="B105" s="37" t="s">
        <v>174</v>
      </c>
      <c r="C105" s="47"/>
      <c r="D105" s="44"/>
      <c r="E105" s="44" t="n">
        <f aca="false">SUM(C105:D105)</f>
        <v>0</v>
      </c>
      <c r="I105" s="29"/>
    </row>
    <row r="106" customFormat="false" ht="30" hidden="false" customHeight="true" outlineLevel="0" collapsed="false">
      <c r="A106" s="30" t="s">
        <v>175</v>
      </c>
      <c r="B106" s="31" t="n">
        <v>41034500</v>
      </c>
      <c r="C106" s="32" t="n">
        <v>972163</v>
      </c>
      <c r="D106" s="33"/>
      <c r="E106" s="33" t="n">
        <f aca="false">SUM(C106:D106)</f>
        <v>972163</v>
      </c>
      <c r="F106" s="2" t="s">
        <v>176</v>
      </c>
      <c r="I106" s="29"/>
    </row>
    <row r="107" customFormat="false" ht="14.25" hidden="false" customHeight="true" outlineLevel="0" collapsed="false">
      <c r="A107" s="48" t="s">
        <v>177</v>
      </c>
      <c r="B107" s="49" t="n">
        <v>41040000</v>
      </c>
      <c r="C107" s="32" t="n">
        <f aca="false">C108</f>
        <v>3100338</v>
      </c>
      <c r="D107" s="32" t="n">
        <f aca="false">D108</f>
        <v>0</v>
      </c>
      <c r="E107" s="33" t="n">
        <f aca="false">SUM(C107:D107)</f>
        <v>3100338</v>
      </c>
      <c r="I107" s="29"/>
    </row>
    <row r="108" customFormat="false" ht="44.25" hidden="false" customHeight="true" outlineLevel="0" collapsed="false">
      <c r="A108" s="48" t="s">
        <v>178</v>
      </c>
      <c r="B108" s="49" t="n">
        <v>41040200</v>
      </c>
      <c r="C108" s="32" t="n">
        <v>3100338</v>
      </c>
      <c r="D108" s="33"/>
      <c r="E108" s="33" t="n">
        <f aca="false">SUM(C108:D108)</f>
        <v>3100338</v>
      </c>
      <c r="I108" s="29"/>
    </row>
    <row r="109" customFormat="false" ht="16.5" hidden="false" customHeight="true" outlineLevel="0" collapsed="false">
      <c r="A109" s="48" t="s">
        <v>179</v>
      </c>
      <c r="B109" s="49" t="n">
        <v>41050000</v>
      </c>
      <c r="C109" s="32" t="n">
        <f aca="false">SUM(C110:C119)</f>
        <v>11195534.72</v>
      </c>
      <c r="D109" s="32" t="n">
        <f aca="false">SUM(D111:D119)</f>
        <v>13948304</v>
      </c>
      <c r="E109" s="33" t="n">
        <f aca="false">SUM(C109:D109)</f>
        <v>25143838.72</v>
      </c>
      <c r="I109" s="29"/>
    </row>
    <row r="110" customFormat="false" ht="75" hidden="false" customHeight="true" outlineLevel="0" collapsed="false">
      <c r="A110" s="50" t="s">
        <v>180</v>
      </c>
      <c r="B110" s="49" t="n">
        <v>41050900</v>
      </c>
      <c r="C110" s="32" t="n">
        <v>1385129.6</v>
      </c>
      <c r="D110" s="32"/>
      <c r="E110" s="33" t="n">
        <f aca="false">SUM(C110:D110)</f>
        <v>1385129.6</v>
      </c>
      <c r="I110" s="29"/>
    </row>
    <row r="111" customFormat="false" ht="31.5" hidden="false" customHeight="true" outlineLevel="0" collapsed="false">
      <c r="A111" s="48" t="s">
        <v>181</v>
      </c>
      <c r="B111" s="49" t="n">
        <v>41051000</v>
      </c>
      <c r="C111" s="32" t="n">
        <v>978000</v>
      </c>
      <c r="D111" s="32"/>
      <c r="E111" s="33" t="n">
        <f aca="false">SUM(C111:D111)</f>
        <v>978000</v>
      </c>
      <c r="I111" s="29"/>
    </row>
    <row r="112" customFormat="false" ht="42.75" hidden="false" customHeight="true" outlineLevel="0" collapsed="false">
      <c r="A112" s="48" t="s">
        <v>182</v>
      </c>
      <c r="B112" s="49" t="n">
        <v>41051200</v>
      </c>
      <c r="C112" s="32" t="n">
        <v>404024</v>
      </c>
      <c r="D112" s="32"/>
      <c r="E112" s="33" t="n">
        <f aca="false">SUM(C112:D112)</f>
        <v>404024</v>
      </c>
      <c r="I112" s="29"/>
    </row>
    <row r="113" customFormat="false" ht="0.75" hidden="true" customHeight="true" outlineLevel="0" collapsed="false">
      <c r="A113" s="51" t="s">
        <v>183</v>
      </c>
      <c r="B113" s="49" t="n">
        <v>41051500</v>
      </c>
      <c r="C113" s="38"/>
      <c r="D113" s="38"/>
      <c r="E113" s="44" t="n">
        <f aca="false">SUM(C113:D113)</f>
        <v>0</v>
      </c>
      <c r="I113" s="29"/>
    </row>
    <row r="114" customFormat="false" ht="43.5" hidden="true" customHeight="true" outlineLevel="0" collapsed="false">
      <c r="A114" s="51" t="s">
        <v>184</v>
      </c>
      <c r="B114" s="49" t="n">
        <v>41052000</v>
      </c>
      <c r="C114" s="38"/>
      <c r="D114" s="38"/>
      <c r="E114" s="44" t="n">
        <f aca="false">SUM(C114:D114)</f>
        <v>0</v>
      </c>
      <c r="I114" s="29"/>
    </row>
    <row r="115" customFormat="false" ht="21.75" hidden="false" customHeight="true" outlineLevel="0" collapsed="false">
      <c r="A115" s="48" t="s">
        <v>185</v>
      </c>
      <c r="B115" s="49" t="n">
        <v>41053400</v>
      </c>
      <c r="C115" s="52"/>
      <c r="D115" s="32" t="n">
        <v>13298304</v>
      </c>
      <c r="E115" s="33" t="n">
        <f aca="false">SUM(C115:D115)</f>
        <v>13298304</v>
      </c>
      <c r="I115" s="29"/>
    </row>
    <row r="116" customFormat="false" ht="54" hidden="false" customHeight="true" outlineLevel="0" collapsed="false">
      <c r="A116" s="53" t="s">
        <v>186</v>
      </c>
      <c r="B116" s="49" t="n">
        <v>41053500</v>
      </c>
      <c r="C116" s="32" t="n">
        <v>5000000</v>
      </c>
      <c r="D116" s="32"/>
      <c r="E116" s="33" t="n">
        <f aca="false">SUM(C116:D116)</f>
        <v>5000000</v>
      </c>
      <c r="I116" s="29"/>
    </row>
    <row r="117" customFormat="false" ht="33" hidden="false" customHeight="true" outlineLevel="0" collapsed="false">
      <c r="A117" s="48" t="s">
        <v>187</v>
      </c>
      <c r="B117" s="49" t="n">
        <v>41053600</v>
      </c>
      <c r="C117" s="52"/>
      <c r="D117" s="32" t="n">
        <v>400000</v>
      </c>
      <c r="E117" s="33" t="n">
        <f aca="false">SUM(C117:D117)</f>
        <v>400000</v>
      </c>
      <c r="I117" s="29"/>
    </row>
    <row r="118" customFormat="false" ht="18" hidden="false" customHeight="true" outlineLevel="0" collapsed="false">
      <c r="A118" s="48" t="s">
        <v>188</v>
      </c>
      <c r="B118" s="49" t="n">
        <v>41053900</v>
      </c>
      <c r="C118" s="32" t="n">
        <v>1477581.12</v>
      </c>
      <c r="D118" s="32" t="n">
        <v>250000</v>
      </c>
      <c r="E118" s="33" t="n">
        <f aca="false">SUM(C118:D118)</f>
        <v>1727581.12</v>
      </c>
      <c r="I118" s="29"/>
    </row>
    <row r="119" customFormat="false" ht="38.25" hidden="false" customHeight="false" outlineLevel="0" collapsed="false">
      <c r="A119" s="48" t="s">
        <v>189</v>
      </c>
      <c r="B119" s="49" t="n">
        <v>41055000</v>
      </c>
      <c r="C119" s="32" t="n">
        <v>1950800</v>
      </c>
      <c r="D119" s="32"/>
      <c r="E119" s="33" t="n">
        <f aca="false">SUM(C119:D119)</f>
        <v>1950800</v>
      </c>
      <c r="I119" s="29"/>
    </row>
    <row r="120" customFormat="false" ht="20.25" hidden="false" customHeight="true" outlineLevel="0" collapsed="false">
      <c r="A120" s="30" t="s">
        <v>190</v>
      </c>
      <c r="B120" s="31" t="s">
        <v>191</v>
      </c>
      <c r="C120" s="33"/>
      <c r="D120" s="32" t="n">
        <f aca="false">D121</f>
        <v>369627.2</v>
      </c>
      <c r="E120" s="33" t="n">
        <f aca="false">SUM(C120:D120)</f>
        <v>369627.2</v>
      </c>
      <c r="I120" s="29"/>
    </row>
    <row r="121" customFormat="false" ht="39" hidden="false" customHeight="true" outlineLevel="0" collapsed="false">
      <c r="A121" s="30" t="s">
        <v>192</v>
      </c>
      <c r="B121" s="31" t="s">
        <v>193</v>
      </c>
      <c r="C121" s="33"/>
      <c r="D121" s="32" t="n">
        <v>369627.2</v>
      </c>
      <c r="E121" s="33" t="n">
        <f aca="false">SUM(C121:D121)</f>
        <v>369627.2</v>
      </c>
      <c r="I121" s="29"/>
    </row>
    <row r="122" customFormat="false" ht="15" hidden="false" customHeight="true" outlineLevel="0" collapsed="false">
      <c r="A122" s="25" t="s">
        <v>194</v>
      </c>
      <c r="B122" s="26" t="s">
        <v>195</v>
      </c>
      <c r="C122" s="27" t="n">
        <f aca="false">C12+C65+C94+C120</f>
        <v>347938446.323</v>
      </c>
      <c r="D122" s="27" t="n">
        <f aca="false">D12+D65+D94+D120</f>
        <v>50660795.62</v>
      </c>
      <c r="E122" s="28" t="n">
        <f aca="false">SUM(C122:D122)</f>
        <v>398599241.943</v>
      </c>
      <c r="H122" s="2" t="s">
        <v>195</v>
      </c>
      <c r="I122" s="29"/>
    </row>
    <row r="123" customFormat="false" ht="15" hidden="false" customHeight="true" outlineLevel="0" collapsed="false">
      <c r="A123" s="25" t="s">
        <v>196</v>
      </c>
      <c r="B123" s="31" t="s">
        <v>195</v>
      </c>
      <c r="C123" s="27" t="n">
        <f aca="false">C122+C99</f>
        <v>491227382.043</v>
      </c>
      <c r="D123" s="27" t="n">
        <f aca="false">D122+D99</f>
        <v>64609099.62</v>
      </c>
      <c r="E123" s="27" t="n">
        <f aca="false">E122+E99</f>
        <v>555836481.663</v>
      </c>
      <c r="I123" s="29"/>
    </row>
    <row r="124" customFormat="false" ht="29.25" hidden="false" customHeight="true" outlineLevel="0" collapsed="false">
      <c r="A124" s="54" t="s">
        <v>197</v>
      </c>
      <c r="B124" s="55"/>
      <c r="C124" s="33"/>
      <c r="D124" s="33"/>
      <c r="E124" s="33"/>
      <c r="I124" s="29"/>
    </row>
    <row r="125" s="57" customFormat="true" ht="12.75" hidden="false" customHeight="false" outlineLevel="0" collapsed="false">
      <c r="A125" s="25" t="s">
        <v>198</v>
      </c>
      <c r="B125" s="56" t="s">
        <v>199</v>
      </c>
      <c r="C125" s="28" t="n">
        <f aca="false">SUM(C126:C128)</f>
        <v>44753239</v>
      </c>
      <c r="D125" s="28" t="n">
        <f aca="false">SUM(D126:D128)</f>
        <v>1375382</v>
      </c>
      <c r="E125" s="28" t="n">
        <f aca="false">C125+D125</f>
        <v>46128621</v>
      </c>
    </row>
    <row r="126" customFormat="false" ht="38.25" hidden="true" customHeight="false" outlineLevel="0" collapsed="false">
      <c r="A126" s="58" t="s">
        <v>200</v>
      </c>
      <c r="B126" s="59" t="s">
        <v>201</v>
      </c>
      <c r="C126" s="44"/>
      <c r="D126" s="60"/>
      <c r="E126" s="60" t="n">
        <f aca="false">C126+D126</f>
        <v>0</v>
      </c>
    </row>
    <row r="127" customFormat="false" ht="25.5" hidden="false" customHeight="false" outlineLevel="0" collapsed="false">
      <c r="A127" s="30" t="s">
        <v>202</v>
      </c>
      <c r="B127" s="61" t="s">
        <v>203</v>
      </c>
      <c r="C127" s="33" t="n">
        <v>44706241</v>
      </c>
      <c r="D127" s="33" t="n">
        <v>1375382</v>
      </c>
      <c r="E127" s="33" t="n">
        <f aca="false">C127+D127</f>
        <v>46081623</v>
      </c>
      <c r="F127" s="62" t="n">
        <f aca="false">C127+D127</f>
        <v>46081623</v>
      </c>
    </row>
    <row r="128" customFormat="false" ht="12.75" hidden="false" customHeight="false" outlineLevel="0" collapsed="false">
      <c r="A128" s="30" t="s">
        <v>204</v>
      </c>
      <c r="B128" s="61" t="s">
        <v>205</v>
      </c>
      <c r="C128" s="33" t="n">
        <v>46998</v>
      </c>
      <c r="D128" s="35"/>
      <c r="E128" s="35" t="n">
        <f aca="false">C128+D128</f>
        <v>46998</v>
      </c>
    </row>
    <row r="129" s="57" customFormat="true" ht="12.75" hidden="false" customHeight="false" outlineLevel="0" collapsed="false">
      <c r="A129" s="25" t="s">
        <v>206</v>
      </c>
      <c r="B129" s="56" t="s">
        <v>207</v>
      </c>
      <c r="C129" s="28" t="n">
        <f aca="false">SUM(C130:C142)</f>
        <v>288665118</v>
      </c>
      <c r="D129" s="28" t="n">
        <f aca="false">SUM(D130:D142)</f>
        <v>39937027</v>
      </c>
      <c r="E129" s="28" t="n">
        <f aca="false">C129+D129</f>
        <v>328602145</v>
      </c>
      <c r="F129" s="63"/>
    </row>
    <row r="130" customFormat="false" ht="12.75" hidden="false" customHeight="false" outlineLevel="0" collapsed="false">
      <c r="A130" s="30" t="s">
        <v>208</v>
      </c>
      <c r="B130" s="61" t="s">
        <v>209</v>
      </c>
      <c r="C130" s="33" t="n">
        <v>71875847</v>
      </c>
      <c r="D130" s="33" t="n">
        <v>6153883</v>
      </c>
      <c r="E130" s="33" t="n">
        <f aca="false">C130+D130</f>
        <v>78029730</v>
      </c>
      <c r="F130" s="62" t="n">
        <f aca="false">C130+D130</f>
        <v>78029730</v>
      </c>
    </row>
    <row r="131" customFormat="false" ht="27" hidden="false" customHeight="true" outlineLevel="0" collapsed="false">
      <c r="A131" s="30" t="s">
        <v>210</v>
      </c>
      <c r="B131" s="61" t="n">
        <v>1021</v>
      </c>
      <c r="C131" s="33" t="n">
        <v>51383481</v>
      </c>
      <c r="D131" s="33" t="n">
        <v>31768075</v>
      </c>
      <c r="E131" s="33" t="n">
        <f aca="false">C131+D131</f>
        <v>83151556</v>
      </c>
      <c r="F131" s="62" t="n">
        <f aca="false">C131+D131</f>
        <v>83151556</v>
      </c>
    </row>
    <row r="132" customFormat="false" ht="25.5" hidden="false" customHeight="false" outlineLevel="0" collapsed="false">
      <c r="A132" s="30" t="s">
        <v>210</v>
      </c>
      <c r="B132" s="61" t="n">
        <v>1031</v>
      </c>
      <c r="C132" s="33" t="n">
        <v>127505931</v>
      </c>
      <c r="D132" s="33"/>
      <c r="E132" s="33" t="n">
        <f aca="false">C132+D132</f>
        <v>127505931</v>
      </c>
      <c r="F132" s="62" t="n">
        <f aca="false">C132+D132</f>
        <v>127505931</v>
      </c>
    </row>
    <row r="133" customFormat="false" ht="25.5" hidden="false" customHeight="false" outlineLevel="0" collapsed="false">
      <c r="A133" s="30" t="s">
        <v>210</v>
      </c>
      <c r="B133" s="61" t="n">
        <v>1061</v>
      </c>
      <c r="C133" s="33" t="n">
        <v>3233702</v>
      </c>
      <c r="D133" s="33" t="n">
        <v>332493</v>
      </c>
      <c r="E133" s="33" t="n">
        <f aca="false">C133+D133</f>
        <v>3566195</v>
      </c>
      <c r="F133" s="62" t="n">
        <f aca="false">C133+D133</f>
        <v>3566195</v>
      </c>
    </row>
    <row r="134" customFormat="false" ht="25.5" hidden="false" customHeight="false" outlineLevel="0" collapsed="false">
      <c r="A134" s="30" t="s">
        <v>211</v>
      </c>
      <c r="B134" s="61" t="n">
        <v>1070</v>
      </c>
      <c r="C134" s="33" t="n">
        <v>8232187</v>
      </c>
      <c r="D134" s="33" t="n">
        <v>1053094</v>
      </c>
      <c r="E134" s="33" t="n">
        <f aca="false">C134+D134</f>
        <v>9285281</v>
      </c>
      <c r="F134" s="62" t="n">
        <f aca="false">C134+D134</f>
        <v>9285281</v>
      </c>
    </row>
    <row r="135" customFormat="false" ht="12.75" hidden="false" customHeight="false" outlineLevel="0" collapsed="false">
      <c r="A135" s="30" t="s">
        <v>212</v>
      </c>
      <c r="B135" s="61" t="n">
        <v>1080</v>
      </c>
      <c r="C135" s="33" t="n">
        <v>18677120</v>
      </c>
      <c r="D135" s="33" t="n">
        <v>619144</v>
      </c>
      <c r="E135" s="33" t="n">
        <f aca="false">C135+D135</f>
        <v>19296264</v>
      </c>
      <c r="F135" s="62" t="n">
        <f aca="false">C135+D135</f>
        <v>19296264</v>
      </c>
    </row>
    <row r="136" customFormat="false" ht="12.75" hidden="false" customHeight="false" outlineLevel="0" collapsed="false">
      <c r="A136" s="30" t="s">
        <v>213</v>
      </c>
      <c r="B136" s="61" t="n">
        <v>1141</v>
      </c>
      <c r="C136" s="33" t="n">
        <v>5085159</v>
      </c>
      <c r="D136" s="33" t="n">
        <v>138</v>
      </c>
      <c r="E136" s="33" t="n">
        <f aca="false">C136+D136</f>
        <v>5085297</v>
      </c>
      <c r="F136" s="62" t="n">
        <f aca="false">C136+D136</f>
        <v>5085297</v>
      </c>
    </row>
    <row r="137" customFormat="false" ht="12.75" hidden="false" customHeight="false" outlineLevel="0" collapsed="false">
      <c r="A137" s="30" t="s">
        <v>214</v>
      </c>
      <c r="B137" s="61" t="n">
        <v>1142</v>
      </c>
      <c r="C137" s="33" t="n">
        <v>14480</v>
      </c>
      <c r="D137" s="33"/>
      <c r="E137" s="33" t="n">
        <f aca="false">C137+D137</f>
        <v>14480</v>
      </c>
      <c r="F137" s="62" t="n">
        <f aca="false">C137+D137</f>
        <v>14480</v>
      </c>
    </row>
    <row r="138" customFormat="false" ht="25.5" hidden="false" customHeight="false" outlineLevel="0" collapsed="false">
      <c r="A138" s="30" t="s">
        <v>215</v>
      </c>
      <c r="B138" s="61" t="n">
        <v>1151</v>
      </c>
      <c r="C138" s="33" t="n">
        <v>60881</v>
      </c>
      <c r="D138" s="33"/>
      <c r="E138" s="33" t="n">
        <f aca="false">C138+D138</f>
        <v>60881</v>
      </c>
      <c r="F138" s="62" t="n">
        <f aca="false">C138+D138</f>
        <v>60881</v>
      </c>
    </row>
    <row r="139" customFormat="false" ht="25.5" hidden="false" customHeight="false" outlineLevel="0" collapsed="false">
      <c r="A139" s="30" t="s">
        <v>216</v>
      </c>
      <c r="B139" s="61" t="n">
        <v>1152</v>
      </c>
      <c r="C139" s="33" t="n">
        <v>978000</v>
      </c>
      <c r="D139" s="33"/>
      <c r="E139" s="33" t="n">
        <f aca="false">C139+D139</f>
        <v>978000</v>
      </c>
      <c r="F139" s="62" t="n">
        <f aca="false">C139+D139</f>
        <v>978000</v>
      </c>
    </row>
    <row r="140" customFormat="false" ht="25.5" hidden="false" customHeight="false" outlineLevel="0" collapsed="false">
      <c r="A140" s="30" t="s">
        <v>217</v>
      </c>
      <c r="B140" s="61" t="n">
        <v>1160</v>
      </c>
      <c r="C140" s="33" t="n">
        <v>1214306</v>
      </c>
      <c r="D140" s="33"/>
      <c r="E140" s="33" t="n">
        <f aca="false">C140+D140</f>
        <v>1214306</v>
      </c>
      <c r="F140" s="62" t="n">
        <f aca="false">C140+D140</f>
        <v>1214306</v>
      </c>
    </row>
    <row r="141" customFormat="false" ht="38.25" hidden="false" customHeight="false" outlineLevel="0" collapsed="false">
      <c r="A141" s="30" t="s">
        <v>218</v>
      </c>
      <c r="B141" s="61" t="n">
        <v>1171</v>
      </c>
      <c r="C141" s="33"/>
      <c r="D141" s="33" t="n">
        <v>10200</v>
      </c>
      <c r="E141" s="33" t="n">
        <f aca="false">C141+D141</f>
        <v>10200</v>
      </c>
      <c r="F141" s="62"/>
    </row>
    <row r="142" customFormat="false" ht="38.25" hidden="false" customHeight="false" outlineLevel="0" collapsed="false">
      <c r="A142" s="30" t="s">
        <v>219</v>
      </c>
      <c r="B142" s="61" t="n">
        <v>1200</v>
      </c>
      <c r="C142" s="33" t="n">
        <v>404024</v>
      </c>
      <c r="D142" s="35"/>
      <c r="E142" s="35" t="n">
        <f aca="false">C142+D142</f>
        <v>404024</v>
      </c>
      <c r="F142" s="62" t="n">
        <f aca="false">C142+D142</f>
        <v>404024</v>
      </c>
    </row>
    <row r="143" s="57" customFormat="true" ht="12.75" hidden="false" customHeight="false" outlineLevel="0" collapsed="false">
      <c r="A143" s="25" t="s">
        <v>220</v>
      </c>
      <c r="B143" s="56" t="s">
        <v>221</v>
      </c>
      <c r="C143" s="28" t="n">
        <f aca="false">SUM(C144:C149)</f>
        <v>16878921</v>
      </c>
      <c r="D143" s="28" t="n">
        <f aca="false">SUM(D144:D149)</f>
        <v>1042631</v>
      </c>
      <c r="E143" s="28" t="n">
        <f aca="false">C143+D143</f>
        <v>17921552</v>
      </c>
      <c r="F143" s="63"/>
    </row>
    <row r="144" customFormat="false" ht="12.75" hidden="false" customHeight="false" outlineLevel="0" collapsed="false">
      <c r="A144" s="30" t="s">
        <v>222</v>
      </c>
      <c r="B144" s="61" t="s">
        <v>223</v>
      </c>
      <c r="C144" s="33" t="n">
        <v>9054389</v>
      </c>
      <c r="D144" s="33" t="n">
        <v>1042631</v>
      </c>
      <c r="E144" s="33" t="n">
        <f aca="false">C144+D144</f>
        <v>10097020</v>
      </c>
      <c r="F144" s="62" t="n">
        <f aca="false">C144+D144</f>
        <v>10097020</v>
      </c>
    </row>
    <row r="145" customFormat="false" ht="12.75" hidden="false" customHeight="false" outlineLevel="0" collapsed="false">
      <c r="A145" s="30" t="s">
        <v>224</v>
      </c>
      <c r="B145" s="61" t="s">
        <v>225</v>
      </c>
      <c r="C145" s="33" t="n">
        <v>1403000</v>
      </c>
      <c r="D145" s="33"/>
      <c r="E145" s="33" t="n">
        <f aca="false">C145+D145</f>
        <v>1403000</v>
      </c>
      <c r="F145" s="62" t="n">
        <f aca="false">C145+D145</f>
        <v>1403000</v>
      </c>
    </row>
    <row r="146" customFormat="false" ht="25.5" hidden="false" customHeight="false" outlineLevel="0" collapsed="false">
      <c r="A146" s="30" t="s">
        <v>226</v>
      </c>
      <c r="B146" s="61" t="s">
        <v>227</v>
      </c>
      <c r="C146" s="33" t="n">
        <v>4270732</v>
      </c>
      <c r="D146" s="33"/>
      <c r="E146" s="33" t="n">
        <f aca="false">C146+D146</f>
        <v>4270732</v>
      </c>
      <c r="F146" s="62" t="n">
        <f aca="false">C146+D146</f>
        <v>4270732</v>
      </c>
    </row>
    <row r="147" customFormat="false" ht="25.5" hidden="false" customHeight="false" outlineLevel="0" collapsed="false">
      <c r="A147" s="30" t="s">
        <v>228</v>
      </c>
      <c r="B147" s="61" t="s">
        <v>229</v>
      </c>
      <c r="C147" s="33" t="n">
        <v>2150800</v>
      </c>
      <c r="D147" s="33"/>
      <c r="E147" s="33" t="n">
        <f aca="false">C147+D147</f>
        <v>2150800</v>
      </c>
      <c r="F147" s="62" t="n">
        <f aca="false">C147+D147</f>
        <v>2150800</v>
      </c>
    </row>
    <row r="148" customFormat="false" ht="25.5" hidden="true" customHeight="false" outlineLevel="0" collapsed="false">
      <c r="A148" s="58" t="s">
        <v>230</v>
      </c>
      <c r="B148" s="64" t="s">
        <v>231</v>
      </c>
      <c r="C148" s="44"/>
      <c r="D148" s="60"/>
      <c r="E148" s="60" t="n">
        <f aca="false">C148+D148</f>
        <v>0</v>
      </c>
    </row>
    <row r="149" customFormat="false" ht="12.75" hidden="true" customHeight="false" outlineLevel="0" collapsed="false">
      <c r="A149" s="58" t="s">
        <v>232</v>
      </c>
      <c r="B149" s="64" t="s">
        <v>233</v>
      </c>
      <c r="C149" s="44"/>
      <c r="D149" s="60"/>
      <c r="E149" s="60" t="n">
        <f aca="false">C149+D149</f>
        <v>0</v>
      </c>
    </row>
    <row r="150" s="57" customFormat="true" ht="12.75" hidden="false" customHeight="false" outlineLevel="0" collapsed="false">
      <c r="A150" s="25" t="s">
        <v>234</v>
      </c>
      <c r="B150" s="56" t="s">
        <v>235</v>
      </c>
      <c r="C150" s="28" t="n">
        <f aca="false">SUM(C151:C165)</f>
        <v>14098485</v>
      </c>
      <c r="D150" s="28" t="n">
        <f aca="false">SUM(D151:D165)</f>
        <v>1210128</v>
      </c>
      <c r="E150" s="28" t="n">
        <f aca="false">C150+D150</f>
        <v>15308613</v>
      </c>
      <c r="F150" s="63"/>
    </row>
    <row r="151" customFormat="false" ht="25.5" hidden="false" customHeight="false" outlineLevel="0" collapsed="false">
      <c r="A151" s="30" t="s">
        <v>236</v>
      </c>
      <c r="B151" s="61" t="n">
        <v>3031</v>
      </c>
      <c r="C151" s="33" t="n">
        <v>156679</v>
      </c>
      <c r="D151" s="35"/>
      <c r="E151" s="35" t="n">
        <f aca="false">C151+D151</f>
        <v>156679</v>
      </c>
    </row>
    <row r="152" customFormat="false" ht="12.75" hidden="false" customHeight="false" outlineLevel="0" collapsed="false">
      <c r="A152" s="30" t="s">
        <v>237</v>
      </c>
      <c r="B152" s="61" t="n">
        <v>3032</v>
      </c>
      <c r="C152" s="33" t="n">
        <v>94429</v>
      </c>
      <c r="D152" s="33"/>
      <c r="E152" s="33" t="n">
        <f aca="false">C152+D152</f>
        <v>94429</v>
      </c>
      <c r="F152" s="62" t="n">
        <f aca="false">C152+D152</f>
        <v>94429</v>
      </c>
    </row>
    <row r="153" customFormat="false" ht="25.5" hidden="false" customHeight="false" outlineLevel="0" collapsed="false">
      <c r="A153" s="30" t="s">
        <v>238</v>
      </c>
      <c r="B153" s="61" t="n">
        <v>3033</v>
      </c>
      <c r="C153" s="33" t="n">
        <v>1726350</v>
      </c>
      <c r="D153" s="33"/>
      <c r="E153" s="33" t="n">
        <f aca="false">C153+D153</f>
        <v>1726350</v>
      </c>
      <c r="F153" s="62" t="n">
        <f aca="false">C153+D153</f>
        <v>1726350</v>
      </c>
    </row>
    <row r="154" customFormat="false" ht="27" hidden="false" customHeight="true" outlineLevel="0" collapsed="false">
      <c r="A154" s="30" t="s">
        <v>239</v>
      </c>
      <c r="B154" s="61" t="n">
        <v>3035</v>
      </c>
      <c r="C154" s="33" t="n">
        <v>450000</v>
      </c>
      <c r="D154" s="33"/>
      <c r="E154" s="33" t="n">
        <f aca="false">C154+D154</f>
        <v>450000</v>
      </c>
      <c r="F154" s="62" t="n">
        <f aca="false">C154+D154</f>
        <v>450000</v>
      </c>
    </row>
    <row r="155" customFormat="false" ht="42.6" hidden="false" customHeight="true" outlineLevel="0" collapsed="false">
      <c r="A155" s="30" t="s">
        <v>240</v>
      </c>
      <c r="B155" s="61" t="n">
        <v>3104</v>
      </c>
      <c r="C155" s="33" t="n">
        <v>5172887</v>
      </c>
      <c r="D155" s="33"/>
      <c r="E155" s="33" t="n">
        <f aca="false">C155+D155</f>
        <v>5172887</v>
      </c>
      <c r="F155" s="62" t="n">
        <f aca="false">C155+D155</f>
        <v>5172887</v>
      </c>
    </row>
    <row r="156" customFormat="false" ht="12.75" hidden="false" customHeight="false" outlineLevel="0" collapsed="false">
      <c r="A156" s="30" t="s">
        <v>241</v>
      </c>
      <c r="B156" s="61" t="n">
        <v>3121</v>
      </c>
      <c r="C156" s="33" t="n">
        <v>1365488</v>
      </c>
      <c r="D156" s="33"/>
      <c r="E156" s="33" t="n">
        <f aca="false">C156+D156</f>
        <v>1365488</v>
      </c>
      <c r="F156" s="62" t="n">
        <f aca="false">C156+D156</f>
        <v>1365488</v>
      </c>
    </row>
    <row r="157" customFormat="false" ht="15" hidden="true" customHeight="true" outlineLevel="0" collapsed="false">
      <c r="A157" s="58" t="s">
        <v>242</v>
      </c>
      <c r="B157" s="64" t="n">
        <v>3133</v>
      </c>
      <c r="C157" s="44"/>
      <c r="D157" s="60"/>
      <c r="E157" s="60" t="n">
        <f aca="false">C157+D157</f>
        <v>0</v>
      </c>
    </row>
    <row r="158" customFormat="false" ht="38.25" hidden="true" customHeight="false" outlineLevel="0" collapsed="false">
      <c r="A158" s="58" t="s">
        <v>243</v>
      </c>
      <c r="B158" s="64" t="n">
        <v>3140</v>
      </c>
      <c r="C158" s="44"/>
      <c r="D158" s="60"/>
      <c r="E158" s="60" t="n">
        <f aca="false">C158+D158</f>
        <v>0</v>
      </c>
    </row>
    <row r="159" customFormat="false" ht="51" hidden="false" customHeight="false" outlineLevel="0" collapsed="false">
      <c r="A159" s="30" t="s">
        <v>244</v>
      </c>
      <c r="B159" s="61" t="n">
        <v>3160</v>
      </c>
      <c r="C159" s="33" t="n">
        <v>639640</v>
      </c>
      <c r="D159" s="33"/>
      <c r="E159" s="33" t="n">
        <f aca="false">C159+D159</f>
        <v>639640</v>
      </c>
      <c r="F159" s="62" t="n">
        <f aca="false">C159+D159</f>
        <v>639640</v>
      </c>
    </row>
    <row r="160" customFormat="false" ht="51" hidden="false" customHeight="false" outlineLevel="0" collapsed="false">
      <c r="A160" s="30" t="s">
        <v>245</v>
      </c>
      <c r="B160" s="61" t="n">
        <v>3180</v>
      </c>
      <c r="C160" s="33" t="n">
        <v>414431</v>
      </c>
      <c r="D160" s="33"/>
      <c r="E160" s="33" t="n">
        <f aca="false">C160+D160</f>
        <v>414431</v>
      </c>
      <c r="F160" s="62" t="n">
        <f aca="false">C160+D160</f>
        <v>414431</v>
      </c>
    </row>
    <row r="161" customFormat="false" ht="24.6" hidden="false" customHeight="true" outlineLevel="0" collapsed="false">
      <c r="A161" s="30" t="s">
        <v>246</v>
      </c>
      <c r="B161" s="61" t="n">
        <v>3192</v>
      </c>
      <c r="C161" s="33" t="n">
        <v>75575</v>
      </c>
      <c r="D161" s="33"/>
      <c r="E161" s="33" t="n">
        <f aca="false">C161+D161</f>
        <v>75575</v>
      </c>
      <c r="F161" s="62" t="n">
        <f aca="false">C161+D161</f>
        <v>75575</v>
      </c>
    </row>
    <row r="162" customFormat="false" ht="12.75" hidden="true" customHeight="false" outlineLevel="0" collapsed="false">
      <c r="A162" s="58" t="s">
        <v>247</v>
      </c>
      <c r="B162" s="64" t="n">
        <v>3210</v>
      </c>
      <c r="C162" s="44"/>
      <c r="D162" s="60"/>
      <c r="E162" s="60" t="n">
        <f aca="false">C162+D162</f>
        <v>0</v>
      </c>
    </row>
    <row r="163" customFormat="false" ht="12.75" hidden="false" customHeight="false" outlineLevel="0" collapsed="false">
      <c r="A163" s="30" t="s">
        <v>248</v>
      </c>
      <c r="B163" s="61" t="n">
        <v>3242</v>
      </c>
      <c r="C163" s="33" t="n">
        <v>4003006</v>
      </c>
      <c r="D163" s="33" t="n">
        <v>1210128</v>
      </c>
      <c r="E163" s="33" t="n">
        <f aca="false">C163+D163</f>
        <v>5213134</v>
      </c>
      <c r="F163" s="62" t="n">
        <f aca="false">C163+D163</f>
        <v>5213134</v>
      </c>
    </row>
    <row r="164" customFormat="false" ht="12.75" hidden="true" customHeight="false" outlineLevel="0" collapsed="false">
      <c r="A164" s="58" t="s">
        <v>242</v>
      </c>
      <c r="B164" s="64" t="s">
        <v>249</v>
      </c>
      <c r="C164" s="44"/>
      <c r="D164" s="60"/>
      <c r="E164" s="60" t="n">
        <f aca="false">C164+D164</f>
        <v>0</v>
      </c>
    </row>
    <row r="165" customFormat="false" ht="38.25" hidden="true" customHeight="false" outlineLevel="0" collapsed="false">
      <c r="A165" s="58" t="s">
        <v>243</v>
      </c>
      <c r="B165" s="64" t="s">
        <v>250</v>
      </c>
      <c r="C165" s="44"/>
      <c r="D165" s="60"/>
      <c r="E165" s="60" t="n">
        <f aca="false">C165+D165</f>
        <v>0</v>
      </c>
    </row>
    <row r="166" s="57" customFormat="true" ht="12.75" hidden="false" customHeight="false" outlineLevel="0" collapsed="false">
      <c r="A166" s="25" t="s">
        <v>251</v>
      </c>
      <c r="B166" s="56" t="s">
        <v>252</v>
      </c>
      <c r="C166" s="28" t="n">
        <f aca="false">SUM(C167:C170)</f>
        <v>13188608</v>
      </c>
      <c r="D166" s="28" t="n">
        <f aca="false">SUM(D167:D170)</f>
        <v>1004760</v>
      </c>
      <c r="E166" s="28" t="n">
        <f aca="false">C166+D166</f>
        <v>14193368</v>
      </c>
      <c r="F166" s="63"/>
    </row>
    <row r="167" customFormat="false" ht="12.75" hidden="false" customHeight="false" outlineLevel="0" collapsed="false">
      <c r="A167" s="30" t="s">
        <v>253</v>
      </c>
      <c r="B167" s="61" t="s">
        <v>254</v>
      </c>
      <c r="C167" s="33" t="n">
        <v>5464396</v>
      </c>
      <c r="D167" s="33" t="n">
        <v>222066</v>
      </c>
      <c r="E167" s="33" t="n">
        <f aca="false">C167+D167</f>
        <v>5686462</v>
      </c>
      <c r="F167" s="62" t="n">
        <f aca="false">C167+D167</f>
        <v>5686462</v>
      </c>
    </row>
    <row r="168" customFormat="false" ht="25.5" hidden="false" customHeight="false" outlineLevel="0" collapsed="false">
      <c r="A168" s="30" t="s">
        <v>255</v>
      </c>
      <c r="B168" s="61" t="s">
        <v>256</v>
      </c>
      <c r="C168" s="33" t="n">
        <v>6377553</v>
      </c>
      <c r="D168" s="33" t="n">
        <v>752694</v>
      </c>
      <c r="E168" s="33" t="n">
        <f aca="false">C168+D168</f>
        <v>7130247</v>
      </c>
      <c r="F168" s="62" t="n">
        <f aca="false">C168+D168</f>
        <v>7130247</v>
      </c>
    </row>
    <row r="169" customFormat="false" ht="12.75" hidden="false" customHeight="false" outlineLevel="0" collapsed="false">
      <c r="A169" s="30" t="s">
        <v>257</v>
      </c>
      <c r="B169" s="61" t="s">
        <v>258</v>
      </c>
      <c r="C169" s="33" t="n">
        <v>896769</v>
      </c>
      <c r="D169" s="33"/>
      <c r="E169" s="33" t="n">
        <f aca="false">C169+D169</f>
        <v>896769</v>
      </c>
      <c r="F169" s="62" t="n">
        <f aca="false">C169+D169</f>
        <v>896769</v>
      </c>
    </row>
    <row r="170" customFormat="false" ht="13.15" hidden="false" customHeight="true" outlineLevel="0" collapsed="false">
      <c r="A170" s="30" t="s">
        <v>259</v>
      </c>
      <c r="B170" s="61" t="s">
        <v>260</v>
      </c>
      <c r="C170" s="33" t="n">
        <v>449890</v>
      </c>
      <c r="D170" s="33" t="n">
        <v>30000</v>
      </c>
      <c r="E170" s="33" t="n">
        <f aca="false">C170+D170</f>
        <v>479890</v>
      </c>
      <c r="F170" s="62" t="n">
        <f aca="false">C170+D170</f>
        <v>479890</v>
      </c>
    </row>
    <row r="171" s="57" customFormat="true" ht="12.75" hidden="false" customHeight="false" outlineLevel="0" collapsed="false">
      <c r="A171" s="25" t="s">
        <v>261</v>
      </c>
      <c r="B171" s="56" t="s">
        <v>262</v>
      </c>
      <c r="C171" s="28" t="n">
        <f aca="false">SUM(C172:C174)</f>
        <v>12165512</v>
      </c>
      <c r="D171" s="28" t="n">
        <f aca="false">SUM(D172:D174)</f>
        <v>83043</v>
      </c>
      <c r="E171" s="28" t="n">
        <f aca="false">C171+D171</f>
        <v>12248555</v>
      </c>
      <c r="F171" s="63"/>
    </row>
    <row r="172" customFormat="false" ht="25.5" hidden="false" customHeight="false" outlineLevel="0" collapsed="false">
      <c r="A172" s="30" t="s">
        <v>263</v>
      </c>
      <c r="B172" s="61" t="s">
        <v>264</v>
      </c>
      <c r="C172" s="33" t="n">
        <v>737840</v>
      </c>
      <c r="D172" s="33"/>
      <c r="E172" s="33" t="n">
        <f aca="false">C172+D172</f>
        <v>737840</v>
      </c>
      <c r="F172" s="62" t="n">
        <f aca="false">C172+D172</f>
        <v>737840</v>
      </c>
    </row>
    <row r="173" customFormat="false" ht="25.5" hidden="false" customHeight="false" outlineLevel="0" collapsed="false">
      <c r="A173" s="30" t="s">
        <v>265</v>
      </c>
      <c r="B173" s="61" t="s">
        <v>266</v>
      </c>
      <c r="C173" s="33" t="n">
        <v>9207210</v>
      </c>
      <c r="D173" s="33" t="n">
        <v>83043</v>
      </c>
      <c r="E173" s="33" t="n">
        <f aca="false">C173+D173</f>
        <v>9290253</v>
      </c>
      <c r="F173" s="62" t="n">
        <f aca="false">C173+D173</f>
        <v>9290253</v>
      </c>
    </row>
    <row r="174" customFormat="false" ht="12.75" hidden="false" customHeight="false" outlineLevel="0" collapsed="false">
      <c r="A174" s="30" t="s">
        <v>267</v>
      </c>
      <c r="B174" s="61" t="s">
        <v>268</v>
      </c>
      <c r="C174" s="33" t="n">
        <v>2220462</v>
      </c>
      <c r="D174" s="33"/>
      <c r="E174" s="33" t="n">
        <f aca="false">C174+D174</f>
        <v>2220462</v>
      </c>
      <c r="F174" s="62" t="n">
        <f aca="false">C174+D174</f>
        <v>2220462</v>
      </c>
    </row>
    <row r="175" s="57" customFormat="true" ht="12.75" hidden="false" customHeight="false" outlineLevel="0" collapsed="false">
      <c r="A175" s="25" t="s">
        <v>269</v>
      </c>
      <c r="B175" s="56" t="s">
        <v>270</v>
      </c>
      <c r="C175" s="28" t="n">
        <f aca="false">SUM(C176:C185)</f>
        <v>44244829</v>
      </c>
      <c r="D175" s="28" t="n">
        <f aca="false">SUM(D176:D185)</f>
        <v>247727</v>
      </c>
      <c r="E175" s="28" t="n">
        <f aca="false">C175+D175</f>
        <v>44492556</v>
      </c>
      <c r="F175" s="63"/>
    </row>
    <row r="176" customFormat="false" ht="16.9" hidden="false" customHeight="true" outlineLevel="0" collapsed="false">
      <c r="A176" s="30" t="s">
        <v>271</v>
      </c>
      <c r="B176" s="61" t="s">
        <v>272</v>
      </c>
      <c r="C176" s="33" t="n">
        <v>98348</v>
      </c>
      <c r="D176" s="33"/>
      <c r="E176" s="33" t="n">
        <f aca="false">C176+D176</f>
        <v>98348</v>
      </c>
      <c r="F176" s="62" t="n">
        <f aca="false">C176+D176</f>
        <v>98348</v>
      </c>
    </row>
    <row r="177" customFormat="false" ht="25.5" hidden="false" customHeight="false" outlineLevel="0" collapsed="false">
      <c r="A177" s="30" t="s">
        <v>273</v>
      </c>
      <c r="B177" s="61" t="s">
        <v>274</v>
      </c>
      <c r="C177" s="33" t="n">
        <v>22726715</v>
      </c>
      <c r="D177" s="33"/>
      <c r="E177" s="33" t="n">
        <f aca="false">C177+D177</f>
        <v>22726715</v>
      </c>
      <c r="F177" s="62" t="n">
        <f aca="false">C177+D177</f>
        <v>22726715</v>
      </c>
    </row>
    <row r="178" customFormat="false" ht="13.9" hidden="false" customHeight="true" outlineLevel="0" collapsed="false">
      <c r="A178" s="30" t="s">
        <v>275</v>
      </c>
      <c r="B178" s="61" t="s">
        <v>276</v>
      </c>
      <c r="C178" s="33" t="n">
        <v>961156</v>
      </c>
      <c r="D178" s="33"/>
      <c r="E178" s="33" t="n">
        <f aca="false">C178+D178</f>
        <v>961156</v>
      </c>
      <c r="F178" s="62" t="n">
        <f aca="false">C178+D178</f>
        <v>961156</v>
      </c>
    </row>
    <row r="179" customFormat="false" ht="13.9" hidden="false" customHeight="true" outlineLevel="0" collapsed="false">
      <c r="A179" s="30" t="s">
        <v>277</v>
      </c>
      <c r="B179" s="61" t="s">
        <v>278</v>
      </c>
      <c r="C179" s="33" t="n">
        <v>183986</v>
      </c>
      <c r="D179" s="35"/>
      <c r="E179" s="35" t="n">
        <f aca="false">C179+D179</f>
        <v>183986</v>
      </c>
      <c r="F179" s="62" t="n">
        <f aca="false">C179+D179</f>
        <v>183986</v>
      </c>
    </row>
    <row r="180" customFormat="false" ht="19.9" hidden="true" customHeight="true" outlineLevel="0" collapsed="false">
      <c r="A180" s="58" t="s">
        <v>279</v>
      </c>
      <c r="B180" s="64" t="s">
        <v>280</v>
      </c>
      <c r="C180" s="44"/>
      <c r="D180" s="60"/>
      <c r="E180" s="60" t="n">
        <f aca="false">C180+D180</f>
        <v>0</v>
      </c>
    </row>
    <row r="181" customFormat="false" ht="25.9" hidden="false" customHeight="true" outlineLevel="0" collapsed="false">
      <c r="A181" s="30" t="s">
        <v>281</v>
      </c>
      <c r="B181" s="61" t="s">
        <v>282</v>
      </c>
      <c r="C181" s="33" t="n">
        <v>2238761</v>
      </c>
      <c r="D181" s="33" t="n">
        <v>247727</v>
      </c>
      <c r="E181" s="35" t="n">
        <f aca="false">C181+D181</f>
        <v>2486488</v>
      </c>
    </row>
    <row r="182" customFormat="false" ht="38.25" hidden="false" customHeight="false" outlineLevel="0" collapsed="false">
      <c r="A182" s="30" t="s">
        <v>283</v>
      </c>
      <c r="B182" s="61" t="s">
        <v>284</v>
      </c>
      <c r="C182" s="33" t="n">
        <v>1050000</v>
      </c>
      <c r="D182" s="33"/>
      <c r="E182" s="33" t="n">
        <f aca="false">C182+D182</f>
        <v>1050000</v>
      </c>
      <c r="F182" s="62" t="n">
        <f aca="false">C182+D182</f>
        <v>1050000</v>
      </c>
    </row>
    <row r="183" customFormat="false" ht="12.75" hidden="false" customHeight="false" outlineLevel="0" collapsed="false">
      <c r="A183" s="30" t="s">
        <v>285</v>
      </c>
      <c r="B183" s="61" t="s">
        <v>286</v>
      </c>
      <c r="C183" s="33" t="n">
        <v>16745863</v>
      </c>
      <c r="D183" s="33"/>
      <c r="E183" s="33" t="n">
        <f aca="false">C183+D183</f>
        <v>16745863</v>
      </c>
      <c r="F183" s="62" t="n">
        <f aca="false">C183+D183</f>
        <v>16745863</v>
      </c>
    </row>
    <row r="184" customFormat="false" ht="67.15" hidden="false" customHeight="true" outlineLevel="0" collapsed="false">
      <c r="A184" s="30" t="s">
        <v>287</v>
      </c>
      <c r="B184" s="61" t="n">
        <v>6071</v>
      </c>
      <c r="C184" s="33" t="n">
        <v>240000</v>
      </c>
      <c r="D184" s="35"/>
      <c r="E184" s="35" t="n">
        <f aca="false">C184+D184</f>
        <v>240000</v>
      </c>
    </row>
    <row r="185" customFormat="false" ht="26.45" hidden="true" customHeight="true" outlineLevel="0" collapsed="false">
      <c r="A185" s="58" t="s">
        <v>288</v>
      </c>
      <c r="B185" s="64" t="n">
        <v>6082</v>
      </c>
      <c r="C185" s="44"/>
      <c r="D185" s="60"/>
      <c r="E185" s="60" t="n">
        <f aca="false">C185+D185</f>
        <v>0</v>
      </c>
    </row>
    <row r="186" s="57" customFormat="true" ht="12.75" hidden="false" customHeight="false" outlineLevel="0" collapsed="false">
      <c r="A186" s="25" t="s">
        <v>289</v>
      </c>
      <c r="B186" s="56" t="s">
        <v>290</v>
      </c>
      <c r="C186" s="28" t="n">
        <f aca="false">SUM(C187:C209)</f>
        <v>9382285</v>
      </c>
      <c r="D186" s="28" t="n">
        <f aca="false">SUM(D187:D209)</f>
        <v>30600999</v>
      </c>
      <c r="E186" s="28" t="n">
        <f aca="false">C186+D186</f>
        <v>39983284</v>
      </c>
      <c r="F186" s="63"/>
    </row>
    <row r="187" customFormat="false" ht="13.9" hidden="false" customHeight="true" outlineLevel="0" collapsed="false">
      <c r="A187" s="30" t="s">
        <v>291</v>
      </c>
      <c r="B187" s="61" t="s">
        <v>292</v>
      </c>
      <c r="C187" s="33" t="n">
        <v>46059</v>
      </c>
      <c r="D187" s="35"/>
      <c r="E187" s="35" t="n">
        <f aca="false">C187+D187</f>
        <v>46059</v>
      </c>
    </row>
    <row r="188" customFormat="false" ht="12.75" hidden="false" customHeight="false" outlineLevel="0" collapsed="false">
      <c r="A188" s="30" t="s">
        <v>293</v>
      </c>
      <c r="B188" s="61" t="s">
        <v>294</v>
      </c>
      <c r="C188" s="33"/>
      <c r="D188" s="35" t="n">
        <v>2189414</v>
      </c>
      <c r="E188" s="35" t="n">
        <f aca="false">C188+D188</f>
        <v>2189414</v>
      </c>
    </row>
    <row r="189" customFormat="false" ht="12.75" hidden="false" customHeight="false" outlineLevel="0" collapsed="false">
      <c r="A189" s="30" t="s">
        <v>295</v>
      </c>
      <c r="B189" s="61" t="s">
        <v>296</v>
      </c>
      <c r="C189" s="33"/>
      <c r="D189" s="35" t="n">
        <v>3073801</v>
      </c>
      <c r="E189" s="35" t="n">
        <f aca="false">C189+D189</f>
        <v>3073801</v>
      </c>
    </row>
    <row r="190" customFormat="false" ht="13.15" hidden="false" customHeight="true" outlineLevel="0" collapsed="false">
      <c r="A190" s="30" t="s">
        <v>297</v>
      </c>
      <c r="B190" s="61" t="n">
        <v>7322</v>
      </c>
      <c r="C190" s="33"/>
      <c r="D190" s="33" t="n">
        <v>14943742</v>
      </c>
      <c r="E190" s="33" t="n">
        <f aca="false">C190+D190</f>
        <v>14943742</v>
      </c>
      <c r="F190" s="62" t="n">
        <f aca="false">C190+D190</f>
        <v>14943742</v>
      </c>
    </row>
    <row r="191" customFormat="false" ht="13.15" hidden="false" customHeight="true" outlineLevel="0" collapsed="false">
      <c r="A191" s="30" t="s">
        <v>298</v>
      </c>
      <c r="B191" s="61" t="n">
        <v>7324</v>
      </c>
      <c r="C191" s="33"/>
      <c r="D191" s="33" t="n">
        <v>338560</v>
      </c>
      <c r="E191" s="33" t="n">
        <f aca="false">C191+D191</f>
        <v>338560</v>
      </c>
      <c r="F191" s="62"/>
    </row>
    <row r="192" customFormat="false" ht="12.75" hidden="false" customHeight="false" outlineLevel="0" collapsed="false">
      <c r="A192" s="30" t="s">
        <v>299</v>
      </c>
      <c r="B192" s="61" t="s">
        <v>300</v>
      </c>
      <c r="C192" s="33"/>
      <c r="D192" s="35" t="n">
        <v>584716</v>
      </c>
      <c r="E192" s="35" t="n">
        <f aca="false">C192+D192</f>
        <v>584716</v>
      </c>
    </row>
    <row r="193" customFormat="false" ht="17.45" hidden="false" customHeight="true" outlineLevel="0" collapsed="false">
      <c r="A193" s="30" t="s">
        <v>301</v>
      </c>
      <c r="B193" s="61" t="s">
        <v>302</v>
      </c>
      <c r="C193" s="33"/>
      <c r="D193" s="35" t="n">
        <v>1997601</v>
      </c>
      <c r="E193" s="35" t="n">
        <f aca="false">C193+D193</f>
        <v>1997601</v>
      </c>
    </row>
    <row r="194" customFormat="false" ht="17.45" hidden="false" customHeight="true" outlineLevel="0" collapsed="false">
      <c r="A194" s="30" t="s">
        <v>303</v>
      </c>
      <c r="B194" s="61" t="n">
        <v>7340</v>
      </c>
      <c r="C194" s="33" t="n">
        <v>40000</v>
      </c>
      <c r="D194" s="35"/>
      <c r="E194" s="35" t="n">
        <f aca="false">C194+D194</f>
        <v>40000</v>
      </c>
    </row>
    <row r="195" customFormat="false" ht="28.15" hidden="false" customHeight="true" outlineLevel="0" collapsed="false">
      <c r="A195" s="30" t="s">
        <v>304</v>
      </c>
      <c r="B195" s="61" t="s">
        <v>305</v>
      </c>
      <c r="C195" s="33"/>
      <c r="D195" s="35" t="n">
        <v>24989</v>
      </c>
      <c r="E195" s="35" t="n">
        <f aca="false">C195+D195</f>
        <v>24989</v>
      </c>
    </row>
    <row r="196" customFormat="false" ht="25.5" hidden="false" customHeight="false" outlineLevel="0" collapsed="false">
      <c r="A196" s="30" t="s">
        <v>306</v>
      </c>
      <c r="B196" s="61" t="n">
        <v>7363</v>
      </c>
      <c r="C196" s="33"/>
      <c r="D196" s="35" t="n">
        <v>779861</v>
      </c>
      <c r="E196" s="35" t="n">
        <f aca="false">C196+D196</f>
        <v>779861</v>
      </c>
    </row>
    <row r="197" customFormat="false" ht="25.5" hidden="true" customHeight="false" outlineLevel="0" collapsed="false">
      <c r="A197" s="58" t="s">
        <v>307</v>
      </c>
      <c r="B197" s="64" t="s">
        <v>308</v>
      </c>
      <c r="C197" s="44"/>
      <c r="D197" s="60"/>
      <c r="E197" s="60" t="n">
        <f aca="false">C197+D197</f>
        <v>0</v>
      </c>
    </row>
    <row r="198" customFormat="false" ht="12.75" hidden="false" customHeight="false" outlineLevel="0" collapsed="false">
      <c r="A198" s="30" t="s">
        <v>309</v>
      </c>
      <c r="B198" s="61" t="s">
        <v>310</v>
      </c>
      <c r="C198" s="33" t="n">
        <v>345619</v>
      </c>
      <c r="D198" s="35"/>
      <c r="E198" s="35" t="n">
        <f aca="false">C198+D198</f>
        <v>345619</v>
      </c>
    </row>
    <row r="199" customFormat="false" ht="12.75" hidden="false" customHeight="false" outlineLevel="0" collapsed="false">
      <c r="A199" s="30" t="s">
        <v>311</v>
      </c>
      <c r="B199" s="61" t="s">
        <v>312</v>
      </c>
      <c r="C199" s="33"/>
      <c r="D199" s="35" t="n">
        <v>1302466</v>
      </c>
      <c r="E199" s="35" t="n">
        <f aca="false">C199+D199</f>
        <v>1302466</v>
      </c>
    </row>
    <row r="200" customFormat="false" ht="12.75" hidden="true" customHeight="false" outlineLevel="0" collapsed="false">
      <c r="A200" s="58"/>
      <c r="B200" s="64" t="n">
        <v>7442</v>
      </c>
      <c r="C200" s="44"/>
      <c r="D200" s="60"/>
      <c r="E200" s="60" t="n">
        <f aca="false">C200+D200</f>
        <v>0</v>
      </c>
    </row>
    <row r="201" customFormat="false" ht="25.5" hidden="false" customHeight="false" outlineLevel="0" collapsed="false">
      <c r="A201" s="30" t="s">
        <v>313</v>
      </c>
      <c r="B201" s="61" t="s">
        <v>314</v>
      </c>
      <c r="C201" s="33" t="n">
        <v>7867907</v>
      </c>
      <c r="D201" s="35"/>
      <c r="E201" s="35" t="n">
        <f aca="false">C201+D201</f>
        <v>7867907</v>
      </c>
    </row>
    <row r="202" customFormat="false" ht="25.5" hidden="true" customHeight="false" outlineLevel="0" collapsed="false">
      <c r="A202" s="58" t="s">
        <v>315</v>
      </c>
      <c r="B202" s="64" t="n">
        <v>7463</v>
      </c>
      <c r="C202" s="44"/>
      <c r="D202" s="60"/>
      <c r="E202" s="60" t="n">
        <f aca="false">C202+D202</f>
        <v>0</v>
      </c>
    </row>
    <row r="203" customFormat="false" ht="12.75" hidden="false" customHeight="false" outlineLevel="0" collapsed="false">
      <c r="A203" s="30" t="s">
        <v>316</v>
      </c>
      <c r="B203" s="61" t="n">
        <v>7622</v>
      </c>
      <c r="C203" s="33"/>
      <c r="D203" s="35" t="n">
        <v>100</v>
      </c>
      <c r="E203" s="35" t="n">
        <f aca="false">C203+D203</f>
        <v>100</v>
      </c>
    </row>
    <row r="204" customFormat="false" ht="12.75" hidden="false" customHeight="false" outlineLevel="0" collapsed="false">
      <c r="A204" s="30" t="s">
        <v>317</v>
      </c>
      <c r="B204" s="61" t="s">
        <v>318</v>
      </c>
      <c r="C204" s="33" t="n">
        <v>4968</v>
      </c>
      <c r="D204" s="35"/>
      <c r="E204" s="35" t="n">
        <f aca="false">C204+D204</f>
        <v>4968</v>
      </c>
    </row>
    <row r="205" customFormat="false" ht="38.25" hidden="false" customHeight="false" outlineLevel="0" collapsed="false">
      <c r="A205" s="30" t="s">
        <v>319</v>
      </c>
      <c r="B205" s="61" t="s">
        <v>320</v>
      </c>
      <c r="C205" s="33"/>
      <c r="D205" s="33" t="n">
        <v>55741</v>
      </c>
      <c r="E205" s="33" t="n">
        <f aca="false">C205+D205</f>
        <v>55741</v>
      </c>
      <c r="F205" s="62" t="n">
        <f aca="false">C205+D205</f>
        <v>55741</v>
      </c>
    </row>
    <row r="206" customFormat="false" ht="12.75" hidden="false" customHeight="false" outlineLevel="0" collapsed="false">
      <c r="A206" s="30" t="s">
        <v>321</v>
      </c>
      <c r="B206" s="61" t="s">
        <v>322</v>
      </c>
      <c r="C206" s="33"/>
      <c r="D206" s="33" t="n">
        <v>5310008</v>
      </c>
      <c r="E206" s="33" t="n">
        <f aca="false">C206+D206</f>
        <v>5310008</v>
      </c>
      <c r="F206" s="62" t="n">
        <f aca="false">C206+D206</f>
        <v>5310008</v>
      </c>
    </row>
    <row r="207" customFormat="false" ht="12.75" hidden="false" customHeight="false" outlineLevel="0" collapsed="false">
      <c r="A207" s="30" t="s">
        <v>323</v>
      </c>
      <c r="B207" s="61" t="s">
        <v>324</v>
      </c>
      <c r="C207" s="33" t="n">
        <v>45000</v>
      </c>
      <c r="D207" s="35"/>
      <c r="E207" s="35" t="n">
        <f aca="false">C207+D207</f>
        <v>45000</v>
      </c>
    </row>
    <row r="208" customFormat="false" ht="63.75" hidden="true" customHeight="false" outlineLevel="0" collapsed="false">
      <c r="A208" s="58" t="s">
        <v>325</v>
      </c>
      <c r="B208" s="64" t="s">
        <v>326</v>
      </c>
      <c r="C208" s="44"/>
      <c r="D208" s="60"/>
      <c r="E208" s="60" t="n">
        <f aca="false">C208+D208</f>
        <v>0</v>
      </c>
    </row>
    <row r="209" customFormat="false" ht="12.75" hidden="false" customHeight="false" outlineLevel="0" collapsed="false">
      <c r="A209" s="30" t="s">
        <v>327</v>
      </c>
      <c r="B209" s="61" t="s">
        <v>328</v>
      </c>
      <c r="C209" s="33" t="n">
        <v>1032732</v>
      </c>
      <c r="D209" s="33"/>
      <c r="E209" s="33" t="n">
        <f aca="false">C209+D209</f>
        <v>1032732</v>
      </c>
      <c r="F209" s="62" t="n">
        <f aca="false">C209+D209</f>
        <v>1032732</v>
      </c>
    </row>
    <row r="210" s="57" customFormat="true" ht="12.75" hidden="false" customHeight="false" outlineLevel="0" collapsed="false">
      <c r="A210" s="25" t="s">
        <v>329</v>
      </c>
      <c r="B210" s="56" t="s">
        <v>330</v>
      </c>
      <c r="C210" s="28" t="n">
        <f aca="false">SUM(C211:C218)</f>
        <v>789400</v>
      </c>
      <c r="D210" s="28" t="n">
        <f aca="false">SUM(D211:D218)</f>
        <v>99126</v>
      </c>
      <c r="E210" s="28" t="n">
        <f aca="false">C210+D210</f>
        <v>888526</v>
      </c>
      <c r="F210" s="63"/>
    </row>
    <row r="211" customFormat="false" ht="25.5" hidden="true" customHeight="false" outlineLevel="0" collapsed="false">
      <c r="A211" s="58" t="s">
        <v>331</v>
      </c>
      <c r="B211" s="64" t="s">
        <v>332</v>
      </c>
      <c r="C211" s="44"/>
      <c r="D211" s="60"/>
      <c r="E211" s="60" t="n">
        <f aca="false">C211+D211</f>
        <v>0</v>
      </c>
    </row>
    <row r="212" customFormat="false" ht="12.75" hidden="true" customHeight="false" outlineLevel="0" collapsed="false">
      <c r="A212" s="58" t="s">
        <v>333</v>
      </c>
      <c r="B212" s="64" t="n">
        <v>8210</v>
      </c>
      <c r="C212" s="44"/>
      <c r="D212" s="60"/>
      <c r="E212" s="60" t="n">
        <f aca="false">C212+D212</f>
        <v>0</v>
      </c>
    </row>
    <row r="213" customFormat="false" ht="12.75" hidden="false" customHeight="false" outlineLevel="0" collapsed="false">
      <c r="A213" s="30" t="s">
        <v>334</v>
      </c>
      <c r="B213" s="61" t="s">
        <v>335</v>
      </c>
      <c r="C213" s="33" t="n">
        <v>37900</v>
      </c>
      <c r="D213" s="35"/>
      <c r="E213" s="35" t="n">
        <f aca="false">C213+D213</f>
        <v>37900</v>
      </c>
    </row>
    <row r="214" customFormat="false" ht="12.75" hidden="false" customHeight="false" outlineLevel="0" collapsed="false">
      <c r="A214" s="30" t="s">
        <v>336</v>
      </c>
      <c r="B214" s="61" t="n">
        <v>8230</v>
      </c>
      <c r="C214" s="33" t="n">
        <v>146100</v>
      </c>
      <c r="D214" s="35"/>
      <c r="E214" s="35" t="n">
        <f aca="false">C214+D214</f>
        <v>146100</v>
      </c>
    </row>
    <row r="215" customFormat="false" ht="15.6" hidden="true" customHeight="true" outlineLevel="0" collapsed="false">
      <c r="A215" s="58" t="s">
        <v>337</v>
      </c>
      <c r="B215" s="64" t="n">
        <v>8312</v>
      </c>
      <c r="C215" s="44"/>
      <c r="D215" s="60"/>
      <c r="E215" s="60" t="n">
        <f aca="false">C215+D215</f>
        <v>0</v>
      </c>
    </row>
    <row r="216" customFormat="false" ht="13.9" hidden="false" customHeight="true" outlineLevel="0" collapsed="false">
      <c r="A216" s="30" t="s">
        <v>338</v>
      </c>
      <c r="B216" s="61" t="s">
        <v>339</v>
      </c>
      <c r="C216" s="33"/>
      <c r="D216" s="33" t="n">
        <v>99126</v>
      </c>
      <c r="E216" s="33" t="n">
        <f aca="false">C216+D216</f>
        <v>99126</v>
      </c>
      <c r="F216" s="62" t="n">
        <f aca="false">C216+D216</f>
        <v>99126</v>
      </c>
    </row>
    <row r="217" customFormat="false" ht="12.75" hidden="false" customHeight="false" outlineLevel="0" collapsed="false">
      <c r="A217" s="30" t="s">
        <v>340</v>
      </c>
      <c r="B217" s="61" t="s">
        <v>341</v>
      </c>
      <c r="C217" s="33" t="n">
        <v>493100</v>
      </c>
      <c r="D217" s="33"/>
      <c r="E217" s="33" t="n">
        <f aca="false">C217+D217</f>
        <v>493100</v>
      </c>
      <c r="F217" s="62" t="n">
        <f aca="false">C217+D217</f>
        <v>493100</v>
      </c>
    </row>
    <row r="218" customFormat="false" ht="38.25" hidden="false" customHeight="false" outlineLevel="0" collapsed="false">
      <c r="A218" s="30" t="s">
        <v>342</v>
      </c>
      <c r="B218" s="61" t="n">
        <v>8745</v>
      </c>
      <c r="C218" s="33" t="n">
        <v>112300</v>
      </c>
      <c r="D218" s="35"/>
      <c r="E218" s="35" t="n">
        <f aca="false">C218+D218</f>
        <v>112300</v>
      </c>
    </row>
    <row r="219" s="57" customFormat="true" ht="12.75" hidden="false" customHeight="false" outlineLevel="0" collapsed="false">
      <c r="A219" s="25" t="s">
        <v>343</v>
      </c>
      <c r="B219" s="56" t="s">
        <v>344</v>
      </c>
      <c r="C219" s="28" t="n">
        <f aca="false">SUM(C220:C223)</f>
        <v>9678000</v>
      </c>
      <c r="D219" s="28" t="n">
        <f aca="false">SUM(D220:D223)</f>
        <v>542800</v>
      </c>
      <c r="E219" s="28" t="n">
        <f aca="false">C219+D219</f>
        <v>10220800</v>
      </c>
      <c r="F219" s="63"/>
    </row>
    <row r="220" customFormat="false" ht="51" hidden="true" customHeight="true" outlineLevel="0" collapsed="false">
      <c r="A220" s="58" t="s">
        <v>345</v>
      </c>
      <c r="B220" s="64" t="n">
        <v>9570</v>
      </c>
      <c r="C220" s="44"/>
      <c r="D220" s="60"/>
      <c r="E220" s="60" t="n">
        <f aca="false">C220+D220</f>
        <v>0</v>
      </c>
    </row>
    <row r="221" customFormat="false" ht="51" hidden="false" customHeight="false" outlineLevel="0" collapsed="false">
      <c r="A221" s="30" t="s">
        <v>186</v>
      </c>
      <c r="B221" s="61" t="n">
        <v>9730</v>
      </c>
      <c r="C221" s="33" t="n">
        <v>8600000</v>
      </c>
      <c r="D221" s="35"/>
      <c r="E221" s="35" t="n">
        <f aca="false">C221+D221</f>
        <v>8600000</v>
      </c>
    </row>
    <row r="222" customFormat="false" ht="12.75" hidden="false" customHeight="false" outlineLevel="0" collapsed="false">
      <c r="A222" s="30" t="s">
        <v>188</v>
      </c>
      <c r="B222" s="61" t="s">
        <v>346</v>
      </c>
      <c r="C222" s="33" t="n">
        <v>295800</v>
      </c>
      <c r="D222" s="35"/>
      <c r="E222" s="35" t="n">
        <f aca="false">C222+D222</f>
        <v>295800</v>
      </c>
    </row>
    <row r="223" customFormat="false" ht="25.5" hidden="false" customHeight="false" outlineLevel="0" collapsed="false">
      <c r="A223" s="30" t="s">
        <v>347</v>
      </c>
      <c r="B223" s="61" t="s">
        <v>348</v>
      </c>
      <c r="C223" s="33" t="n">
        <v>782200</v>
      </c>
      <c r="D223" s="33" t="n">
        <v>542800</v>
      </c>
      <c r="E223" s="33" t="n">
        <f aca="false">C223+D223</f>
        <v>1325000</v>
      </c>
      <c r="F223" s="62" t="n">
        <f aca="false">C223+D223</f>
        <v>1325000</v>
      </c>
    </row>
    <row r="224" s="57" customFormat="true" ht="12.75" hidden="false" customHeight="false" outlineLevel="0" collapsed="false">
      <c r="A224" s="65" t="s">
        <v>349</v>
      </c>
      <c r="B224" s="66"/>
      <c r="C224" s="67" t="n">
        <f aca="false">C125+C129+C143+C150+C166+C171+C175+C186+C210+C219</f>
        <v>453844397</v>
      </c>
      <c r="D224" s="67" t="n">
        <f aca="false">D125+D129+D143+D150+D166+D171+D175+D186+D210+D219</f>
        <v>76143623</v>
      </c>
      <c r="E224" s="67" t="n">
        <f aca="false">E125+E129+E143+E150+E166+E171+E175+E186+E210+E219</f>
        <v>529988020</v>
      </c>
      <c r="F224" s="68" t="n">
        <f aca="false">SUBTOTAL(9,F127:F223)</f>
        <v>499214494</v>
      </c>
    </row>
    <row r="228" customFormat="false" ht="18.75" hidden="false" customHeight="false" outlineLevel="0" collapsed="false">
      <c r="A228" s="69" t="s">
        <v>350</v>
      </c>
      <c r="C228" s="8" t="s">
        <v>351</v>
      </c>
      <c r="D228" s="69" t="s">
        <v>352</v>
      </c>
    </row>
  </sheetData>
  <autoFilter ref="A124:B224"/>
  <mergeCells count="6">
    <mergeCell ref="C1:E1"/>
    <mergeCell ref="C2:E2"/>
    <mergeCell ref="C3:E3"/>
    <mergeCell ref="C4:E4"/>
    <mergeCell ref="A6:E6"/>
    <mergeCell ref="A7:E7"/>
  </mergeCells>
  <printOptions headings="false" gridLines="false" gridLinesSet="true" horizontalCentered="false" verticalCentered="false"/>
  <pageMargins left="0.747916666666667" right="0.196527777777778" top="0.747916666666667" bottom="0.708333333333333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8:32:13Z</dcterms:created>
  <dc:creator>Martens</dc:creator>
  <dc:description/>
  <dc:language>en-US</dc:language>
  <cp:lastModifiedBy>Martens</cp:lastModifiedBy>
  <cp:lastPrinted>2021-10-07T07:19:48Z</cp:lastPrinted>
  <dcterms:modified xsi:type="dcterms:W3CDTF">2021-10-20T07:47:48Z</dcterms:modified>
  <cp:revision>0</cp:revision>
  <dc:subject/>
  <dc:title/>
</cp:coreProperties>
</file>