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9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Додаток № 8</t>
  </si>
  <si>
    <t xml:space="preserve"> до рішення Червоноградської міської ради</t>
  </si>
  <si>
    <t xml:space="preserve">    </t>
  </si>
  <si>
    <t xml:space="preserve">30.06.2022  № 1319</t>
  </si>
  <si>
    <t xml:space="preserve">Зміни до місцевих програм, </t>
  </si>
  <si>
    <t xml:space="preserve">які  реалізуються за рахунок  коштів місцевого бюджету  у 2022 році</t>
  </si>
  <si>
    <t xml:space="preserve">(135870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 місцевої програми</t>
  </si>
  <si>
    <t xml:space="preserve">Перелік завдань та заходів</t>
  </si>
  <si>
    <t xml:space="preserve">Загальний фонд</t>
  </si>
  <si>
    <t xml:space="preserve">Спеціальний                 фонд</t>
  </si>
  <si>
    <t xml:space="preserve">Разом загальний та спеціальний фонди</t>
  </si>
  <si>
    <t xml:space="preserve">Виконавчий комітет Червоноградської міської ради</t>
  </si>
  <si>
    <t xml:space="preserve">0200000</t>
  </si>
  <si>
    <t xml:space="preserve">0212100</t>
  </si>
  <si>
    <t xml:space="preserve">0722</t>
  </si>
  <si>
    <t xml:space="preserve">Комплексна програма фiнансової пiдтримки та розвитку  Комунального пiдприємства 
«Червоноградська мiська стоматологiчна полiклiнiка» 
на 2022 рiк </t>
  </si>
  <si>
    <t xml:space="preserve">Оплата праці  лiкаря-стоматолога який обслуговує вiйськовий   комiсарiат та проводить профiлактичнi огляди дiтей  в закладах освiти</t>
  </si>
  <si>
    <t xml:space="preserve">0216030</t>
  </si>
  <si>
    <t xml:space="preserve">6030</t>
  </si>
  <si>
    <t xml:space="preserve">0620</t>
  </si>
  <si>
    <t xml:space="preserve">Програма благоустроюнаселених пунктів Червоноградської міської рериторіальної гроиади на 2022 рік</t>
  </si>
  <si>
    <t xml:space="preserve"> Закупівля холодного асфальту - 40000 гривень; демонтаж пам'ятників радянської тоталітарної доби -40000 гривень( КП" Комунальник")</t>
  </si>
  <si>
    <t xml:space="preserve">0217130</t>
  </si>
  <si>
    <t xml:space="preserve">7130</t>
  </si>
  <si>
    <t xml:space="preserve">0421</t>
  </si>
  <si>
    <t xml:space="preserve">Програма проведення земельної реформи на території Червоноградської міської територіальної громади на  2022 рік</t>
  </si>
  <si>
    <t xml:space="preserve"> Розроблення проекту землеустрою щодо встановлення меж прибережної захисної смуги р.Солокія на території Червоноградської міської ради</t>
  </si>
  <si>
    <t xml:space="preserve">0217461</t>
  </si>
  <si>
    <t xml:space="preserve">7461</t>
  </si>
  <si>
    <t xml:space="preserve">0456</t>
  </si>
  <si>
    <t xml:space="preserve">Програма ремонту доріг комунальної власності в населених пунктах Червоноградської міської територіальної громади на 2022 рік</t>
  </si>
  <si>
    <t xml:space="preserve">Поточний ремонт дороги по вул.Театральна-49000 гривень м. Соснівка Львівської області, поточний ремонт дороги по вул.Кривоноса м. Соснівка Львівської області-49000 гривень, поточний ремонт дороги по вул. Козацька-49000 гривень м. Соснівка Львівської області, поточний ремонт дороги по вул.Миру-49000 гривень м. Соснівка Львівської області(КП "Соснівкажитлокомунсервіс")</t>
  </si>
  <si>
    <t xml:space="preserve">Поточний ремонт дороги по вул.Шахтарська смт.Гірник-195000 гривень; Поточний ремонт дороги біля житлових будинків по вул.Стуса 21,23, Шептицького 2,4,8 м.м. Червонограді-  49000 гривень; Поточний ремонт дороги біля житлових будинків по вул. Шептицького 12,18 м.м. Червонограді-  49900 гривень; Поточний ремонт дороги біля житлових будинків по вул.Шевченка 21-27, вул.Грінченка 2-16 м. Червонограді-  49000 гривень; Поточний ремонт дороги біля житлових будинків по вул. Корольова 13-19, вул.Мазепи 20 м. Червонограді-  49000 гривень; Поточний ремонт дороги біля житлових будинків по вул. Івасюка 12, вул. Набережна 9,13 м. Червонограді-  49000 гривень; Поточний ремонт дороги біля житлових будинків по вул.Клюсівська 18,20,26 м. Червонограді-  49000 гривень (КП "Червоногрджитлокомунсервіс")</t>
  </si>
  <si>
    <t xml:space="preserve">Поточний ремонт дороги по вул. Богуна в м. Червоноград Львівської області  -49000 гривень,поточний ремонт дороги по вул. Кн. Ольги в м. Червоноград Львівської області  -49000 гривень, поточний ремонт дороги по вул. Й. Сліпого в м. Червоноград Львівської області  -49000 гривень, поточний ремонт дороги  по вул. Поповича в м. Червоноград Львівської області  -49000 гривень, поточний ремонт дороги  по вул. Заньковецької в м. Червоноград Львівської області -49000 гривень, поточний ремонт дороги  по вул. Стрілецька в м. Червоноград Львівської області  - 49000 гривень, поточний ремонт дороги  по вул. Соборна в м. Червоноград Львівської області  -49000 гривень, поточний ремонт дороги по вул. Л.Українки в м. Червоноград Львівської області  -49000 гривень, поточний ремонт дороги  по вул. Белзька в м. Червоноград Львівської області  -49000 гривень,  поточний ремонт дороги  по вул. Пушкіна  в м. Червоноград Львівської області -49000 гривень,поточний ремонт дороги  по вул. Галицька  в м. Червоноград Львівської області -49000 гривень;   поточний ремонт дороги по вул. Шкільна в с. Межиріччя </t>
  </si>
  <si>
    <t xml:space="preserve">Львівської області - 49000 гривень, поточний ремонт дороги  присілку Солтиси-Вільшина в с.Сілець Львівської області - 49000 гривень,поточний ремонт дороги по вул. Надрічна в с. Острів Львівської області -49000 гривень, поточний ремонт дороги по вул. Шеченка в с. Добрячин Львівської області - 49000 гривень. поточний ремонт дороги по вул.Червоноградська в с.Острів   Львівської облсті -25132 гривні (КП"Комунальник")</t>
  </si>
  <si>
    <t xml:space="preserve">Поточний ремонт дороги по вул С.Бандери в м. Червоноград Львівської області</t>
  </si>
  <si>
    <t xml:space="preserve">0217660</t>
  </si>
  <si>
    <t xml:space="preserve">7660</t>
  </si>
  <si>
    <t xml:space="preserve">0490</t>
  </si>
  <si>
    <t xml:space="preserve">Програма розвитку ринку земель на території Червоноградської міської територіальної громади  2022 рік</t>
  </si>
  <si>
    <t xml:space="preserve">Розроблення проекту землеустрою щодо відведення земельної ділянки орієнтованою площею 19,7 га для будівництва підприємства з виробництва крохмалепродуктів в м. Червонограді на вул. Промислова</t>
  </si>
  <si>
    <t xml:space="preserve">0217693</t>
  </si>
  <si>
    <t xml:space="preserve">7693</t>
  </si>
  <si>
    <t xml:space="preserve">Програма фінансової підтримки КП «Школяр»  на 2022 рік</t>
  </si>
  <si>
    <t xml:space="preserve">Забезпечення погашення кредиторської заборгованості в зв’язку з ліквідацією підприємства  по заробітній платі з нарахуваннями – 1137100 гривень, по  ПДВ  - 450 000 гривень, податок на майно - 4 000 грн, податок на землю - 2 000 грн., по зобов»язаннях перед постачальниками – 500 000 гривень</t>
  </si>
  <si>
    <t xml:space="preserve">0218240</t>
  </si>
  <si>
    <t xml:space="preserve">8240</t>
  </si>
  <si>
    <t xml:space="preserve">0380</t>
  </si>
  <si>
    <t xml:space="preserve">Програма фінансового забезпечення територіальної оборони на 2022 рік</t>
  </si>
  <si>
    <t xml:space="preserve">Оплата послуг перевезення </t>
  </si>
  <si>
    <t xml:space="preserve">Придбння предметів, матеріалів, обладнання (Добровольчі формування (ГО "Штаб національного спротиву Червоноградського району"))</t>
  </si>
  <si>
    <t xml:space="preserve">Матеріали, інвентар для  тренуваного табору для вишколу добровольців територіальних громад Червоноградського району (ГО "Штаб національного спротиву Червоноградського району"))</t>
  </si>
  <si>
    <t xml:space="preserve">0219800</t>
  </si>
  <si>
    <t xml:space="preserve">9800</t>
  </si>
  <si>
    <t xml:space="preserve">0180</t>
  </si>
  <si>
    <t xml:space="preserve">Комплексна програма "Безпечна громада" на 2022-2025 роки(Червоноградський районний відділ  поліції  ГУ Національної поліції у Львівській області)</t>
  </si>
  <si>
    <t xml:space="preserve">Придбання службового автомобіля для Червоноградського РВП ГУНП у Львівській області-626100 гривень; Сплата податків і зборів при першій реєстрації автомобіля - 22000 гривень</t>
  </si>
  <si>
    <t xml:space="preserve">0219820</t>
  </si>
  <si>
    <t xml:space="preserve">9820</t>
  </si>
  <si>
    <t xml:space="preserve">Програма фінансової підтримки військової       частини Т0910 розташованої на   території Червоноградської міської територіальної громади на 2022 рік </t>
  </si>
  <si>
    <t xml:space="preserve"> Фінансова підтримка військової  частини Т0910 </t>
  </si>
  <si>
    <t xml:space="preserve">Програма фінансової підтримки військової       частини Т0910 розташованої на   території Червоноградськоїміської територіальної громади на 2022 рік </t>
  </si>
  <si>
    <t xml:space="preserve">0600000</t>
  </si>
  <si>
    <t xml:space="preserve">Відділ освіти Червоноградської міської ради</t>
  </si>
  <si>
    <t xml:space="preserve">0613230</t>
  </si>
  <si>
    <t xml:space="preserve">3230</t>
  </si>
  <si>
    <t xml:space="preserve">1070</t>
  </si>
  <si>
    <t xml:space="preserve">Програма підтримки внутрішньо переміщеним та / або евакуйованим особам у зв’язку із введенням воєнного стану на 2022 рiк  </t>
  </si>
  <si>
    <t xml:space="preserve">Придбання  стільців  учнівських по ЧЗШ №8</t>
  </si>
  <si>
    <t xml:space="preserve">Придбання господарського інвентарю, змішувачі, електротовари для ЗДО №10</t>
  </si>
  <si>
    <t xml:space="preserve">Придбання матеріалів та обладнання для ЗДО №6,9,10,12,16,17,19, ЧЗШ № 8,9 -100 000 гривень, для СЗШ №14 -35200 гривень</t>
  </si>
  <si>
    <t xml:space="preserve">Ремонт покрівлі:  ЗДО №12 -30000 гривень, ЗДО №16 -35000 гривень</t>
  </si>
  <si>
    <r>
      <rPr>
        <sz val="18"/>
        <rFont val="Times New Roman"/>
        <family val="1"/>
        <charset val="204"/>
      </rPr>
      <t xml:space="preserve">Оплата водопостачання та водовідведення  5400 м</t>
    </r>
    <r>
      <rPr>
        <sz val="18"/>
        <rFont val="Calibri"/>
        <family val="2"/>
        <charset val="204"/>
      </rPr>
      <t xml:space="preserve">³</t>
    </r>
  </si>
  <si>
    <t xml:space="preserve">Поочний.ремонт водопровідно-каналізаційної системи ЗДО №12</t>
  </si>
  <si>
    <t xml:space="preserve">Капітальний ремонт приміщення БДЮТС</t>
  </si>
  <si>
    <t xml:space="preserve">Капітальний ремонт інженерних мереж будівлі БДЮТС по вул.Галицькій, 3а в м.Соснівка-30818  гривень; капітальний ремонт інженерних мереж будівлі БДЮТС по вул.Галицькій, 3а в м.Соснівка -320000 гривень</t>
  </si>
  <si>
    <t xml:space="preserve">0618240</t>
  </si>
  <si>
    <t xml:space="preserve">Програма фінансового забезпечення територіальної оборони на 2022 рік.</t>
  </si>
  <si>
    <t xml:space="preserve">Капітальний ремонт шкільної огорожі ЧНВК №3</t>
  </si>
  <si>
    <t xml:space="preserve">0800000</t>
  </si>
  <si>
    <t xml:space="preserve">Управління праці та соціального захисту населення Червоноградської міської ради</t>
  </si>
  <si>
    <t xml:space="preserve">0813242</t>
  </si>
  <si>
    <t xml:space="preserve">Програма надання грошової допомоги найменш забезпеченим громадянам та громадянам, які опинилися в складних життєвих ситуаціях на  2022  рік</t>
  </si>
  <si>
    <t xml:space="preserve">Надання  одноразової грошової допомоги громадянам, які опинилися в складних життєвих ситуаціях  -100 000 гривень;
Надання одноразової грошової допомоги  члену сім’ї загиблого/померлого, собі, яка здійснила  поховання учасника АТО (ООС ), бійця- добровольця АТО, постраждалого учасника Революції Гідності, Захисника чи Захисниці  державного суверенітету та територіальної цілісності України у період військової агресії Російської Федерації проти України  ( з 24.02.2022року) -100 000 гривень
</t>
  </si>
  <si>
    <t xml:space="preserve">0817412</t>
  </si>
  <si>
    <t xml:space="preserve">7412</t>
  </si>
  <si>
    <t xml:space="preserve">0451</t>
  </si>
  <si>
    <t xml:space="preserve">Інша діяльність у сфері державвного управління</t>
  </si>
  <si>
    <t xml:space="preserve">Програма забезпечення спеціальних перевезень  до садово-городніх масивів в районі шахт „Відродження” та „Лісова” на  2022 рік    </t>
  </si>
  <si>
    <t xml:space="preserve">Перевезення пасажирів до садово-городніх масивів в районі шахт "Відродження" та "Лісова"</t>
  </si>
  <si>
    <t xml:space="preserve">1000000</t>
  </si>
  <si>
    <t xml:space="preserve">Відділ культури Червоноградської міської ради</t>
  </si>
  <si>
    <t xml:space="preserve">1017340</t>
  </si>
  <si>
    <t xml:space="preserve">0443</t>
  </si>
  <si>
    <t xml:space="preserve">Програма охорони культурної спадщини Червоноградської територіальної громади на 2021 - 2022 роки</t>
  </si>
  <si>
    <t xml:space="preserve">Облік об’єктів культурної спадщини (виготовлення паспортів пам’яток культурної спадщини) -25000 гривень; охорона об’єктів культурної спадщини (укладання охоронних договорів на пам’ятки їхніми власниками/користувачами)-15000 гривень</t>
  </si>
  <si>
    <t xml:space="preserve">Міське фінансове управління Червоноградської міської ради</t>
  </si>
  <si>
    <t xml:space="preserve">3712010</t>
  </si>
  <si>
    <t xml:space="preserve">2010</t>
  </si>
  <si>
    <t xml:space="preserve">0731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2 рік</t>
  </si>
  <si>
    <t xml:space="preserve">Нарахування на оплату праці</t>
  </si>
  <si>
    <t xml:space="preserve">Оплата електроенергії</t>
  </si>
  <si>
    <t xml:space="preserve">Всього</t>
  </si>
  <si>
    <t xml:space="preserve">Секретар міської ради</t>
  </si>
  <si>
    <t xml:space="preserve">(підпис)</t>
  </si>
  <si>
    <t xml:space="preserve">Олександр ГРАСУ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9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2"/>
      <color rgb="FF9933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9933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Calibri"/>
      <family val="2"/>
      <charset val="204"/>
    </font>
    <font>
      <sz val="18"/>
      <name val="Times New Roman Cyr"/>
      <family val="0"/>
      <charset val="204"/>
    </font>
    <font>
      <b val="true"/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8"/>
      <color rgb="FFFF0000"/>
      <name val="Times New Roman Cyr"/>
      <family val="0"/>
      <charset val="204"/>
    </font>
    <font>
      <b val="true"/>
      <sz val="19"/>
      <name val="Times New Roman"/>
      <family val="1"/>
      <charset val="204"/>
    </font>
    <font>
      <sz val="19"/>
      <color rgb="FFFF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60" zoomScalePageLayoutView="45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22.32"/>
    <col collapsed="false" customWidth="true" hidden="false" outlineLevel="0" max="3" min="3" style="0" width="15.32"/>
    <col collapsed="false" customWidth="true" hidden="true" outlineLevel="0" max="4" min="4" style="0" width="9.43"/>
    <col collapsed="false" customWidth="true" hidden="false" outlineLevel="0" max="5" min="5" style="0" width="71.1"/>
    <col collapsed="false" customWidth="true" hidden="false" outlineLevel="0" max="6" min="6" style="0" width="133.99"/>
    <col collapsed="false" customWidth="true" hidden="false" outlineLevel="0" max="7" min="7" style="0" width="25.55"/>
    <col collapsed="false" customWidth="true" hidden="false" outlineLevel="0" max="8" min="8" style="0" width="24.99"/>
    <col collapsed="false" customWidth="true" hidden="false" outlineLevel="0" max="9" min="9" style="0" width="23.55"/>
    <col collapsed="false" customWidth="true" hidden="false" outlineLevel="0" max="11" min="10" style="0" width="11.87"/>
  </cols>
  <sheetData>
    <row r="1" customFormat="false" ht="25.2" hidden="false" customHeight="true" outlineLevel="0" collapsed="false">
      <c r="G1" s="1" t="s">
        <v>0</v>
      </c>
      <c r="H1" s="1"/>
      <c r="I1" s="1"/>
    </row>
    <row r="2" customFormat="false" ht="22.5" hidden="false" customHeight="true" outlineLevel="0" collapsed="false">
      <c r="G2" s="2" t="s">
        <v>1</v>
      </c>
      <c r="H2" s="2"/>
      <c r="I2" s="2"/>
    </row>
    <row r="3" customFormat="false" ht="39.6" hidden="false" customHeight="true" outlineLevel="0" collapsed="false">
      <c r="E3" s="0" t="s">
        <v>2</v>
      </c>
      <c r="G3" s="3" t="s">
        <v>3</v>
      </c>
      <c r="H3" s="3"/>
      <c r="I3" s="3"/>
      <c r="J3" s="3"/>
    </row>
    <row r="4" s="4" customFormat="true" ht="30.6" hidden="false" customHeight="true" outlineLevel="0" collapsed="false">
      <c r="C4" s="5"/>
      <c r="D4" s="6" t="s">
        <v>4</v>
      </c>
      <c r="E4" s="6"/>
      <c r="F4" s="6"/>
      <c r="G4" s="6"/>
      <c r="H4" s="6"/>
      <c r="I4" s="7"/>
    </row>
    <row r="5" s="4" customFormat="true" ht="31.2" hidden="false" customHeight="true" outlineLevel="0" collapsed="false">
      <c r="C5" s="5"/>
      <c r="D5" s="6" t="s">
        <v>5</v>
      </c>
      <c r="E5" s="6"/>
      <c r="F5" s="6"/>
      <c r="G5" s="6"/>
      <c r="H5" s="6"/>
      <c r="I5" s="7"/>
    </row>
    <row r="6" s="4" customFormat="true" ht="24.6" hidden="false" customHeight="true" outlineLevel="0" collapsed="false">
      <c r="B6" s="8" t="s">
        <v>6</v>
      </c>
      <c r="C6" s="5"/>
      <c r="D6" s="9"/>
      <c r="E6" s="9"/>
      <c r="F6" s="9"/>
      <c r="G6" s="9"/>
      <c r="H6" s="9"/>
      <c r="I6" s="7"/>
    </row>
    <row r="7" s="4" customFormat="true" ht="19.2" hidden="false" customHeight="true" outlineLevel="0" collapsed="false">
      <c r="B7" s="10" t="s">
        <v>7</v>
      </c>
      <c r="C7" s="5"/>
      <c r="D7" s="11"/>
      <c r="E7" s="11"/>
      <c r="F7" s="11"/>
      <c r="G7" s="11"/>
      <c r="H7" s="11"/>
      <c r="I7" s="7"/>
    </row>
    <row r="8" s="17" customFormat="true" ht="157.5" hidden="false" customHeight="true" outlineLevel="0" collapsed="false">
      <c r="A8" s="12" t="s">
        <v>8</v>
      </c>
      <c r="B8" s="12" t="s">
        <v>9</v>
      </c>
      <c r="C8" s="12" t="s">
        <v>10</v>
      </c>
      <c r="D8" s="13"/>
      <c r="E8" s="14" t="s">
        <v>11</v>
      </c>
      <c r="F8" s="15" t="s">
        <v>12</v>
      </c>
      <c r="G8" s="16" t="s">
        <v>13</v>
      </c>
      <c r="H8" s="16" t="s">
        <v>14</v>
      </c>
      <c r="I8" s="16" t="s">
        <v>15</v>
      </c>
      <c r="J8" s="4"/>
    </row>
    <row r="9" s="19" customFormat="true" ht="14.4" hidden="false" customHeight="true" outlineLevel="0" collapsed="false">
      <c r="A9" s="12"/>
      <c r="B9" s="12"/>
      <c r="C9" s="12"/>
      <c r="D9" s="18" t="s">
        <v>16</v>
      </c>
      <c r="E9" s="14"/>
      <c r="F9" s="15"/>
      <c r="G9" s="16"/>
      <c r="H9" s="16"/>
      <c r="I9" s="16"/>
      <c r="J9" s="4"/>
    </row>
    <row r="10" s="19" customFormat="true" ht="37.2" hidden="false" customHeight="true" outlineLevel="0" collapsed="false">
      <c r="A10" s="20" t="s">
        <v>17</v>
      </c>
      <c r="B10" s="21"/>
      <c r="C10" s="22"/>
      <c r="D10" s="23"/>
      <c r="E10" s="23" t="s">
        <v>16</v>
      </c>
      <c r="F10" s="23"/>
      <c r="G10" s="24" t="n">
        <f aca="false">SUM(G11:G26)</f>
        <v>3551885</v>
      </c>
      <c r="H10" s="24" t="n">
        <f aca="false">SUM(H11:H26)</f>
        <v>636100</v>
      </c>
      <c r="I10" s="24" t="n">
        <f aca="false">SUM(I11:I26)</f>
        <v>4187985</v>
      </c>
      <c r="J10" s="25"/>
    </row>
    <row r="11" s="19" customFormat="true" ht="88.8" hidden="false" customHeight="true" outlineLevel="0" collapsed="false">
      <c r="A11" s="26" t="s">
        <v>18</v>
      </c>
      <c r="B11" s="27" t="n">
        <v>2100</v>
      </c>
      <c r="C11" s="26" t="s">
        <v>19</v>
      </c>
      <c r="D11" s="28"/>
      <c r="E11" s="29" t="s">
        <v>20</v>
      </c>
      <c r="F11" s="29" t="s">
        <v>21</v>
      </c>
      <c r="G11" s="30" t="n">
        <v>147400</v>
      </c>
      <c r="H11" s="31"/>
      <c r="I11" s="32" t="n">
        <f aca="false">G11+H11</f>
        <v>147400</v>
      </c>
      <c r="J11" s="25"/>
    </row>
    <row r="12" s="19" customFormat="true" ht="82.95" hidden="false" customHeight="true" outlineLevel="0" collapsed="false">
      <c r="A12" s="33" t="s">
        <v>22</v>
      </c>
      <c r="B12" s="33" t="s">
        <v>23</v>
      </c>
      <c r="C12" s="34" t="s">
        <v>24</v>
      </c>
      <c r="D12" s="35"/>
      <c r="E12" s="36" t="s">
        <v>25</v>
      </c>
      <c r="F12" s="36" t="s">
        <v>26</v>
      </c>
      <c r="G12" s="32" t="n">
        <v>80000</v>
      </c>
      <c r="H12" s="32"/>
      <c r="I12" s="32" t="n">
        <f aca="false">G12+H12</f>
        <v>80000</v>
      </c>
      <c r="J12" s="25"/>
    </row>
    <row r="13" s="19" customFormat="true" ht="82.95" hidden="false" customHeight="true" outlineLevel="0" collapsed="false">
      <c r="A13" s="37" t="s">
        <v>27</v>
      </c>
      <c r="B13" s="33" t="s">
        <v>28</v>
      </c>
      <c r="C13" s="34" t="s">
        <v>29</v>
      </c>
      <c r="D13" s="35"/>
      <c r="E13" s="36" t="s">
        <v>30</v>
      </c>
      <c r="F13" s="36" t="s">
        <v>31</v>
      </c>
      <c r="G13" s="32" t="n">
        <v>33353</v>
      </c>
      <c r="H13" s="32"/>
      <c r="I13" s="32" t="n">
        <f aca="false">G13+H13</f>
        <v>33353</v>
      </c>
      <c r="J13" s="25"/>
    </row>
    <row r="14" s="19" customFormat="true" ht="121.8" hidden="false" customHeight="true" outlineLevel="0" collapsed="false">
      <c r="A14" s="33" t="s">
        <v>32</v>
      </c>
      <c r="B14" s="33" t="s">
        <v>33</v>
      </c>
      <c r="C14" s="34" t="s">
        <v>34</v>
      </c>
      <c r="D14" s="38"/>
      <c r="E14" s="36" t="s">
        <v>35</v>
      </c>
      <c r="F14" s="36" t="s">
        <v>36</v>
      </c>
      <c r="G14" s="32" t="n">
        <v>196000</v>
      </c>
      <c r="H14" s="32"/>
      <c r="I14" s="39" t="n">
        <f aca="false">G14+H14</f>
        <v>196000</v>
      </c>
      <c r="J14" s="25"/>
    </row>
    <row r="15" s="19" customFormat="true" ht="240.6" hidden="false" customHeight="true" outlineLevel="0" collapsed="false">
      <c r="A15" s="33"/>
      <c r="B15" s="33"/>
      <c r="C15" s="34"/>
      <c r="D15" s="38"/>
      <c r="E15" s="36"/>
      <c r="F15" s="36" t="s">
        <v>37</v>
      </c>
      <c r="G15" s="32" t="n">
        <v>489900</v>
      </c>
      <c r="H15" s="32"/>
      <c r="I15" s="39" t="n">
        <f aca="false">G15+H15</f>
        <v>489900</v>
      </c>
      <c r="J15" s="25"/>
    </row>
    <row r="16" s="19" customFormat="true" ht="300" hidden="false" customHeight="true" outlineLevel="0" collapsed="false">
      <c r="A16" s="33"/>
      <c r="B16" s="33"/>
      <c r="C16" s="34"/>
      <c r="D16" s="38"/>
      <c r="E16" s="36"/>
      <c r="F16" s="40" t="s">
        <v>38</v>
      </c>
      <c r="G16" s="32" t="n">
        <v>760132</v>
      </c>
      <c r="H16" s="32"/>
      <c r="I16" s="39" t="n">
        <f aca="false">G16+H17</f>
        <v>760132</v>
      </c>
      <c r="J16" s="25"/>
    </row>
    <row r="17" s="19" customFormat="true" ht="115.8" hidden="false" customHeight="true" outlineLevel="0" collapsed="false">
      <c r="A17" s="33"/>
      <c r="B17" s="33"/>
      <c r="C17" s="34"/>
      <c r="D17" s="35"/>
      <c r="E17" s="36"/>
      <c r="F17" s="41" t="s">
        <v>39</v>
      </c>
      <c r="G17" s="32"/>
      <c r="H17" s="32"/>
      <c r="I17" s="39"/>
      <c r="J17" s="25"/>
    </row>
    <row r="18" s="19" customFormat="true" ht="37.5" hidden="false" customHeight="true" outlineLevel="0" collapsed="false">
      <c r="A18" s="33"/>
      <c r="B18" s="33"/>
      <c r="C18" s="34"/>
      <c r="D18" s="35"/>
      <c r="E18" s="36"/>
      <c r="F18" s="36" t="s">
        <v>40</v>
      </c>
      <c r="G18" s="32" t="n">
        <v>-735000</v>
      </c>
      <c r="H18" s="32"/>
      <c r="I18" s="39" t="n">
        <f aca="false">G18+H18</f>
        <v>-735000</v>
      </c>
      <c r="J18" s="25"/>
    </row>
    <row r="19" s="19" customFormat="true" ht="65.4" hidden="false" customHeight="true" outlineLevel="0" collapsed="false">
      <c r="A19" s="42" t="s">
        <v>41</v>
      </c>
      <c r="B19" s="33" t="s">
        <v>42</v>
      </c>
      <c r="C19" s="34" t="s">
        <v>43</v>
      </c>
      <c r="D19" s="35"/>
      <c r="E19" s="36" t="s">
        <v>44</v>
      </c>
      <c r="F19" s="36" t="s">
        <v>45</v>
      </c>
      <c r="G19" s="32"/>
      <c r="H19" s="32" t="n">
        <v>10000</v>
      </c>
      <c r="I19" s="39" t="n">
        <f aca="false">G19+H19</f>
        <v>10000</v>
      </c>
      <c r="J19" s="25"/>
    </row>
    <row r="20" s="19" customFormat="true" ht="91.8" hidden="false" customHeight="true" outlineLevel="0" collapsed="false">
      <c r="A20" s="33" t="s">
        <v>46</v>
      </c>
      <c r="B20" s="33" t="s">
        <v>47</v>
      </c>
      <c r="C20" s="34" t="s">
        <v>43</v>
      </c>
      <c r="D20" s="35"/>
      <c r="E20" s="36" t="s">
        <v>48</v>
      </c>
      <c r="F20" s="36" t="s">
        <v>49</v>
      </c>
      <c r="G20" s="32" t="n">
        <v>2093100</v>
      </c>
      <c r="H20" s="32"/>
      <c r="I20" s="39" t="n">
        <f aca="false">G20+H20</f>
        <v>2093100</v>
      </c>
      <c r="J20" s="25"/>
    </row>
    <row r="21" s="19" customFormat="true" ht="60" hidden="false" customHeight="true" outlineLevel="0" collapsed="false">
      <c r="A21" s="33" t="s">
        <v>50</v>
      </c>
      <c r="B21" s="33" t="s">
        <v>51</v>
      </c>
      <c r="C21" s="34" t="s">
        <v>52</v>
      </c>
      <c r="D21" s="35"/>
      <c r="E21" s="36" t="s">
        <v>53</v>
      </c>
      <c r="F21" s="36" t="s">
        <v>54</v>
      </c>
      <c r="G21" s="32" t="n">
        <v>35000</v>
      </c>
      <c r="H21" s="32"/>
      <c r="I21" s="39" t="n">
        <f aca="false">G21+H21</f>
        <v>35000</v>
      </c>
      <c r="J21" s="25"/>
    </row>
    <row r="22" s="19" customFormat="true" ht="60" hidden="false" customHeight="true" outlineLevel="0" collapsed="false">
      <c r="A22" s="33"/>
      <c r="B22" s="33"/>
      <c r="C22" s="34"/>
      <c r="D22" s="35"/>
      <c r="E22" s="36"/>
      <c r="F22" s="36" t="s">
        <v>55</v>
      </c>
      <c r="G22" s="32" t="n">
        <v>30000</v>
      </c>
      <c r="H22" s="32"/>
      <c r="I22" s="39" t="n">
        <f aca="false">G22+H22</f>
        <v>30000</v>
      </c>
      <c r="J22" s="25"/>
    </row>
    <row r="23" s="19" customFormat="true" ht="70.2" hidden="false" customHeight="true" outlineLevel="0" collapsed="false">
      <c r="A23" s="33"/>
      <c r="B23" s="33"/>
      <c r="C23" s="34"/>
      <c r="D23" s="35"/>
      <c r="E23" s="36"/>
      <c r="F23" s="36" t="s">
        <v>56</v>
      </c>
      <c r="G23" s="32" t="n">
        <v>400000</v>
      </c>
      <c r="H23" s="32"/>
      <c r="I23" s="39" t="n">
        <f aca="false">G23+H23</f>
        <v>400000</v>
      </c>
      <c r="J23" s="25"/>
    </row>
    <row r="24" s="19" customFormat="true" ht="106.2" hidden="false" customHeight="true" outlineLevel="0" collapsed="false">
      <c r="A24" s="33" t="s">
        <v>57</v>
      </c>
      <c r="B24" s="33" t="s">
        <v>58</v>
      </c>
      <c r="C24" s="34" t="s">
        <v>59</v>
      </c>
      <c r="D24" s="35"/>
      <c r="E24" s="41" t="s">
        <v>60</v>
      </c>
      <c r="F24" s="36" t="s">
        <v>61</v>
      </c>
      <c r="G24" s="32" t="n">
        <v>22000</v>
      </c>
      <c r="H24" s="32" t="n">
        <v>626100</v>
      </c>
      <c r="I24" s="39" t="n">
        <f aca="false">G24+H24</f>
        <v>648100</v>
      </c>
      <c r="J24" s="25"/>
    </row>
    <row r="25" s="19" customFormat="true" ht="102" hidden="false" customHeight="true" outlineLevel="0" collapsed="false">
      <c r="A25" s="33" t="s">
        <v>62</v>
      </c>
      <c r="B25" s="33" t="s">
        <v>63</v>
      </c>
      <c r="C25" s="34" t="s">
        <v>59</v>
      </c>
      <c r="D25" s="35"/>
      <c r="E25" s="36" t="s">
        <v>64</v>
      </c>
      <c r="F25" s="36" t="s">
        <v>65</v>
      </c>
      <c r="G25" s="32" t="n">
        <v>-1620000</v>
      </c>
      <c r="H25" s="32"/>
      <c r="I25" s="39" t="n">
        <f aca="false">G25+H25</f>
        <v>-1620000</v>
      </c>
      <c r="J25" s="25"/>
    </row>
    <row r="26" s="19" customFormat="true" ht="105" hidden="false" customHeight="true" outlineLevel="0" collapsed="false">
      <c r="A26" s="33" t="s">
        <v>57</v>
      </c>
      <c r="B26" s="33" t="s">
        <v>58</v>
      </c>
      <c r="C26" s="34" t="s">
        <v>59</v>
      </c>
      <c r="D26" s="35"/>
      <c r="E26" s="36" t="s">
        <v>66</v>
      </c>
      <c r="F26" s="36" t="s">
        <v>65</v>
      </c>
      <c r="G26" s="32" t="n">
        <v>1620000</v>
      </c>
      <c r="H26" s="32"/>
      <c r="I26" s="39" t="n">
        <f aca="false">G26+H26</f>
        <v>1620000</v>
      </c>
      <c r="J26" s="25"/>
    </row>
    <row r="27" s="19" customFormat="true" ht="42.6" hidden="false" customHeight="true" outlineLevel="0" collapsed="false">
      <c r="A27" s="20" t="s">
        <v>67</v>
      </c>
      <c r="B27" s="21"/>
      <c r="C27" s="22"/>
      <c r="D27" s="23"/>
      <c r="E27" s="23" t="s">
        <v>68</v>
      </c>
      <c r="F27" s="23"/>
      <c r="G27" s="24" t="n">
        <f aca="false">SUM(G28:G36)</f>
        <v>521297</v>
      </c>
      <c r="H27" s="24" t="n">
        <f aca="false">SUM(H28:H36)</f>
        <v>602000</v>
      </c>
      <c r="I27" s="24" t="n">
        <f aca="false">SUM(I28:I36)</f>
        <v>1123297</v>
      </c>
      <c r="J27" s="25"/>
    </row>
    <row r="28" s="19" customFormat="true" ht="30.6" hidden="false" customHeight="true" outlineLevel="0" collapsed="false">
      <c r="A28" s="33" t="s">
        <v>69</v>
      </c>
      <c r="B28" s="33" t="s">
        <v>70</v>
      </c>
      <c r="C28" s="34" t="s">
        <v>71</v>
      </c>
      <c r="D28" s="35"/>
      <c r="E28" s="43" t="s">
        <v>72</v>
      </c>
      <c r="F28" s="36" t="s">
        <v>73</v>
      </c>
      <c r="G28" s="32" t="n">
        <v>35297</v>
      </c>
      <c r="H28" s="32"/>
      <c r="I28" s="32" t="n">
        <f aca="false">G28+H28</f>
        <v>35297</v>
      </c>
      <c r="J28" s="25"/>
    </row>
    <row r="29" s="19" customFormat="true" ht="33.6" hidden="false" customHeight="true" outlineLevel="0" collapsed="false">
      <c r="A29" s="33"/>
      <c r="B29" s="33"/>
      <c r="C29" s="34"/>
      <c r="D29" s="35"/>
      <c r="E29" s="43"/>
      <c r="F29" s="36" t="s">
        <v>74</v>
      </c>
      <c r="G29" s="32" t="n">
        <v>45800</v>
      </c>
      <c r="H29" s="32"/>
      <c r="I29" s="39" t="n">
        <f aca="false">G29+H29</f>
        <v>45800</v>
      </c>
      <c r="J29" s="25"/>
    </row>
    <row r="30" s="19" customFormat="true" ht="51" hidden="false" customHeight="true" outlineLevel="0" collapsed="false">
      <c r="A30" s="33"/>
      <c r="B30" s="33"/>
      <c r="C30" s="34"/>
      <c r="D30" s="35"/>
      <c r="E30" s="43"/>
      <c r="F30" s="36" t="s">
        <v>75</v>
      </c>
      <c r="G30" s="32" t="n">
        <v>135200</v>
      </c>
      <c r="H30" s="44"/>
      <c r="I30" s="39" t="n">
        <f aca="false">G30+H30</f>
        <v>135200</v>
      </c>
      <c r="J30" s="25"/>
    </row>
    <row r="31" s="19" customFormat="true" ht="36.6" hidden="false" customHeight="true" outlineLevel="0" collapsed="false">
      <c r="A31" s="33"/>
      <c r="B31" s="33"/>
      <c r="C31" s="34"/>
      <c r="D31" s="35"/>
      <c r="E31" s="43"/>
      <c r="F31" s="36" t="s">
        <v>76</v>
      </c>
      <c r="G31" s="32" t="n">
        <v>65000</v>
      </c>
      <c r="H31" s="32"/>
      <c r="I31" s="39" t="n">
        <f aca="false">G31+H31</f>
        <v>65000</v>
      </c>
      <c r="J31" s="25"/>
    </row>
    <row r="32" s="19" customFormat="true" ht="32.25" hidden="false" customHeight="true" outlineLevel="0" collapsed="false">
      <c r="A32" s="33"/>
      <c r="B32" s="33"/>
      <c r="C32" s="34"/>
      <c r="D32" s="35"/>
      <c r="E32" s="43"/>
      <c r="F32" s="36" t="s">
        <v>77</v>
      </c>
      <c r="G32" s="45" t="n">
        <v>200000</v>
      </c>
      <c r="H32" s="45"/>
      <c r="I32" s="46" t="n">
        <f aca="false">G32+H32</f>
        <v>200000</v>
      </c>
      <c r="J32" s="25"/>
    </row>
    <row r="33" s="19" customFormat="true" ht="35.25" hidden="false" customHeight="true" outlineLevel="0" collapsed="false">
      <c r="A33" s="33"/>
      <c r="B33" s="33"/>
      <c r="C33" s="34"/>
      <c r="D33" s="35"/>
      <c r="E33" s="43"/>
      <c r="F33" s="36" t="s">
        <v>78</v>
      </c>
      <c r="G33" s="45" t="n">
        <v>40000</v>
      </c>
      <c r="H33" s="45"/>
      <c r="I33" s="46" t="n">
        <f aca="false">G33+H33</f>
        <v>40000</v>
      </c>
      <c r="J33" s="25"/>
    </row>
    <row r="34" s="19" customFormat="true" ht="35.25" hidden="false" customHeight="true" outlineLevel="0" collapsed="false">
      <c r="A34" s="33"/>
      <c r="B34" s="33"/>
      <c r="C34" s="34"/>
      <c r="D34" s="35"/>
      <c r="E34" s="43"/>
      <c r="F34" s="36" t="s">
        <v>79</v>
      </c>
      <c r="G34" s="45"/>
      <c r="H34" s="45" t="n">
        <v>-30818</v>
      </c>
      <c r="I34" s="46" t="n">
        <f aca="false">G34+H34</f>
        <v>-30818</v>
      </c>
      <c r="J34" s="25"/>
    </row>
    <row r="35" s="19" customFormat="true" ht="75.6" hidden="false" customHeight="true" outlineLevel="0" collapsed="false">
      <c r="A35" s="33"/>
      <c r="B35" s="33"/>
      <c r="C35" s="34"/>
      <c r="D35" s="35"/>
      <c r="E35" s="43"/>
      <c r="F35" s="36" t="s">
        <v>80</v>
      </c>
      <c r="G35" s="45"/>
      <c r="H35" s="45" t="n">
        <v>350818</v>
      </c>
      <c r="I35" s="46" t="n">
        <f aca="false">G35+H35</f>
        <v>350818</v>
      </c>
      <c r="J35" s="25"/>
    </row>
    <row r="36" s="4" customFormat="true" ht="58.8" hidden="false" customHeight="true" outlineLevel="0" collapsed="false">
      <c r="A36" s="47" t="s">
        <v>81</v>
      </c>
      <c r="B36" s="48" t="n">
        <v>8240</v>
      </c>
      <c r="C36" s="49" t="s">
        <v>52</v>
      </c>
      <c r="D36" s="43"/>
      <c r="E36" s="50" t="s">
        <v>82</v>
      </c>
      <c r="F36" s="36" t="s">
        <v>83</v>
      </c>
      <c r="G36" s="44"/>
      <c r="H36" s="45" t="n">
        <v>282000</v>
      </c>
      <c r="I36" s="39" t="n">
        <f aca="false">G36+H36</f>
        <v>282000</v>
      </c>
      <c r="J36" s="25"/>
    </row>
    <row r="37" customFormat="false" ht="32.25" hidden="false" customHeight="true" outlineLevel="0" collapsed="false">
      <c r="A37" s="51" t="s">
        <v>84</v>
      </c>
      <c r="B37" s="52"/>
      <c r="C37" s="53"/>
      <c r="D37" s="53" t="s">
        <v>85</v>
      </c>
      <c r="E37" s="53"/>
      <c r="F37" s="53"/>
      <c r="G37" s="54" t="n">
        <f aca="false">G39+G38</f>
        <v>385000</v>
      </c>
      <c r="H37" s="54" t="n">
        <f aca="false">H39+H38</f>
        <v>0</v>
      </c>
      <c r="I37" s="54" t="n">
        <f aca="false">I39+I38</f>
        <v>385000</v>
      </c>
      <c r="J37" s="55"/>
    </row>
    <row r="38" customFormat="false" ht="174" hidden="false" customHeight="true" outlineLevel="0" collapsed="false">
      <c r="A38" s="56" t="s">
        <v>86</v>
      </c>
      <c r="B38" s="57" t="n">
        <v>3242</v>
      </c>
      <c r="C38" s="58" t="n">
        <v>1090</v>
      </c>
      <c r="D38" s="59"/>
      <c r="E38" s="60" t="s">
        <v>87</v>
      </c>
      <c r="F38" s="29" t="s">
        <v>88</v>
      </c>
      <c r="G38" s="61" t="n">
        <v>200000</v>
      </c>
      <c r="H38" s="62"/>
      <c r="I38" s="39" t="n">
        <f aca="false">G38+H38</f>
        <v>200000</v>
      </c>
      <c r="J38" s="55"/>
    </row>
    <row r="39" customFormat="false" ht="78" hidden="false" customHeight="true" outlineLevel="0" collapsed="false">
      <c r="A39" s="63" t="s">
        <v>89</v>
      </c>
      <c r="B39" s="63" t="s">
        <v>90</v>
      </c>
      <c r="C39" s="63" t="s">
        <v>91</v>
      </c>
      <c r="D39" s="64" t="s">
        <v>92</v>
      </c>
      <c r="E39" s="65" t="s">
        <v>93</v>
      </c>
      <c r="F39" s="66" t="s">
        <v>94</v>
      </c>
      <c r="G39" s="61" t="n">
        <v>185000</v>
      </c>
      <c r="H39" s="62"/>
      <c r="I39" s="39" t="n">
        <f aca="false">G39+H39</f>
        <v>185000</v>
      </c>
      <c r="J39" s="4"/>
    </row>
    <row r="40" customFormat="false" ht="78" hidden="false" customHeight="true" outlineLevel="0" collapsed="false">
      <c r="A40" s="67" t="s">
        <v>95</v>
      </c>
      <c r="B40" s="52"/>
      <c r="C40" s="53"/>
      <c r="D40" s="53" t="s">
        <v>96</v>
      </c>
      <c r="E40" s="53"/>
      <c r="F40" s="53"/>
      <c r="G40" s="54" t="n">
        <f aca="false">G41</f>
        <v>-40000</v>
      </c>
      <c r="H40" s="54" t="n">
        <f aca="false">H41</f>
        <v>0</v>
      </c>
      <c r="I40" s="68" t="n">
        <f aca="false">I41</f>
        <v>-40000</v>
      </c>
      <c r="J40" s="4"/>
    </row>
    <row r="41" customFormat="false" ht="78" hidden="false" customHeight="true" outlineLevel="0" collapsed="false">
      <c r="A41" s="26" t="s">
        <v>97</v>
      </c>
      <c r="B41" s="69" t="n">
        <v>7340</v>
      </c>
      <c r="C41" s="26" t="s">
        <v>98</v>
      </c>
      <c r="D41" s="59"/>
      <c r="E41" s="70" t="s">
        <v>99</v>
      </c>
      <c r="F41" s="71" t="s">
        <v>100</v>
      </c>
      <c r="G41" s="61" t="n">
        <v>-40000</v>
      </c>
      <c r="H41" s="62"/>
      <c r="I41" s="39" t="n">
        <f aca="false">G41+H41</f>
        <v>-40000</v>
      </c>
      <c r="J41" s="4"/>
    </row>
    <row r="42" customFormat="false" ht="39" hidden="false" customHeight="true" outlineLevel="0" collapsed="false">
      <c r="A42" s="72" t="n">
        <v>3710000</v>
      </c>
      <c r="B42" s="73"/>
      <c r="C42" s="73"/>
      <c r="D42" s="73"/>
      <c r="E42" s="72" t="s">
        <v>101</v>
      </c>
      <c r="F42" s="72"/>
      <c r="G42" s="54" t="n">
        <f aca="false">G44+G43</f>
        <v>0</v>
      </c>
      <c r="H42" s="54" t="n">
        <f aca="false">H44</f>
        <v>0</v>
      </c>
      <c r="I42" s="54" t="n">
        <f aca="false">I44+I43</f>
        <v>0</v>
      </c>
      <c r="J42" s="4"/>
    </row>
    <row r="43" customFormat="false" ht="47.4" hidden="false" customHeight="true" outlineLevel="0" collapsed="false">
      <c r="A43" s="26" t="s">
        <v>102</v>
      </c>
      <c r="B43" s="26" t="s">
        <v>103</v>
      </c>
      <c r="C43" s="26" t="s">
        <v>104</v>
      </c>
      <c r="D43" s="74"/>
      <c r="E43" s="66" t="s">
        <v>105</v>
      </c>
      <c r="F43" s="75" t="s">
        <v>106</v>
      </c>
      <c r="G43" s="76" t="n">
        <v>100000</v>
      </c>
      <c r="H43" s="77"/>
      <c r="I43" s="39" t="n">
        <f aca="false">G43+H43</f>
        <v>100000</v>
      </c>
      <c r="J43" s="4"/>
    </row>
    <row r="44" customFormat="false" ht="41.4" hidden="false" customHeight="true" outlineLevel="0" collapsed="false">
      <c r="A44" s="26"/>
      <c r="B44" s="26"/>
      <c r="C44" s="26"/>
      <c r="D44" s="78"/>
      <c r="E44" s="66"/>
      <c r="F44" s="66" t="s">
        <v>107</v>
      </c>
      <c r="G44" s="76" t="n">
        <v>-100000</v>
      </c>
      <c r="H44" s="77"/>
      <c r="I44" s="39" t="n">
        <f aca="false">G44+H44</f>
        <v>-100000</v>
      </c>
    </row>
    <row r="45" customFormat="false" ht="24.6" hidden="false" customHeight="false" outlineLevel="0" collapsed="false">
      <c r="A45" s="79"/>
      <c r="B45" s="80"/>
      <c r="C45" s="81"/>
      <c r="D45" s="82"/>
      <c r="E45" s="83" t="s">
        <v>108</v>
      </c>
      <c r="F45" s="84"/>
      <c r="G45" s="85" t="n">
        <f aca="false">G10+G27+G42+G37+G40</f>
        <v>4418182</v>
      </c>
      <c r="H45" s="85" t="n">
        <f aca="false">H10+H27+H42+H37+H40</f>
        <v>1238100</v>
      </c>
      <c r="I45" s="85" t="n">
        <f aca="false">I10+I27+I42+I37+I40</f>
        <v>5656282</v>
      </c>
    </row>
    <row r="46" customFormat="false" ht="24.6" hidden="false" customHeight="false" outlineLevel="0" collapsed="false">
      <c r="A46" s="86"/>
      <c r="B46" s="87"/>
      <c r="C46" s="88"/>
      <c r="D46" s="89"/>
      <c r="E46" s="90"/>
      <c r="F46" s="91"/>
      <c r="G46" s="92"/>
      <c r="H46" s="92"/>
      <c r="I46" s="92"/>
    </row>
    <row r="47" customFormat="false" ht="30" hidden="false" customHeight="false" outlineLevel="0" collapsed="false">
      <c r="A47" s="93"/>
      <c r="B47" s="4"/>
      <c r="C47" s="94"/>
      <c r="D47" s="94"/>
      <c r="E47" s="95" t="s">
        <v>109</v>
      </c>
      <c r="F47" s="96" t="s">
        <v>110</v>
      </c>
      <c r="G47" s="95" t="s">
        <v>111</v>
      </c>
      <c r="H47" s="97"/>
      <c r="I47" s="94"/>
    </row>
    <row r="48" customFormat="false" ht="17.4" hidden="false" customHeight="false" outlineLevel="0" collapsed="false">
      <c r="A48" s="98"/>
      <c r="B48" s="98"/>
      <c r="C48" s="99"/>
      <c r="D48" s="98"/>
      <c r="E48" s="98"/>
      <c r="F48" s="100"/>
      <c r="G48" s="98"/>
      <c r="H48" s="98"/>
      <c r="I48" s="98"/>
    </row>
    <row r="49" customFormat="false" ht="17.4" hidden="false" customHeight="false" outlineLevel="0" collapsed="false">
      <c r="A49" s="98"/>
      <c r="B49" s="98"/>
      <c r="C49" s="99"/>
      <c r="D49" s="98"/>
      <c r="E49" s="98"/>
      <c r="F49" s="100"/>
      <c r="G49" s="98"/>
      <c r="H49" s="98"/>
      <c r="I49" s="98"/>
    </row>
    <row r="50" customFormat="false" ht="17.4" hidden="false" customHeight="false" outlineLevel="0" collapsed="false">
      <c r="A50" s="98"/>
      <c r="B50" s="98"/>
      <c r="C50" s="99"/>
      <c r="D50" s="98"/>
      <c r="E50" s="98"/>
      <c r="F50" s="100"/>
      <c r="G50" s="98"/>
      <c r="H50" s="98"/>
      <c r="I50" s="98"/>
    </row>
    <row r="51" customFormat="false" ht="17.4" hidden="false" customHeight="false" outlineLevel="0" collapsed="false">
      <c r="A51" s="98"/>
      <c r="B51" s="98"/>
      <c r="C51" s="99"/>
      <c r="D51" s="98"/>
      <c r="E51" s="98"/>
      <c r="F51" s="100"/>
      <c r="G51" s="98"/>
      <c r="H51" s="98"/>
      <c r="I51" s="98"/>
    </row>
    <row r="52" customFormat="false" ht="17.4" hidden="false" customHeight="false" outlineLevel="0" collapsed="false">
      <c r="A52" s="98"/>
      <c r="B52" s="98"/>
      <c r="C52" s="99"/>
      <c r="D52" s="98"/>
      <c r="E52" s="98"/>
      <c r="F52" s="100"/>
      <c r="G52" s="98"/>
      <c r="H52" s="98"/>
      <c r="I52" s="98"/>
    </row>
    <row r="53" customFormat="false" ht="17.4" hidden="false" customHeight="false" outlineLevel="0" collapsed="false">
      <c r="A53" s="98"/>
      <c r="B53" s="98"/>
      <c r="C53" s="99"/>
      <c r="D53" s="98"/>
      <c r="E53" s="98"/>
      <c r="F53" s="100"/>
      <c r="G53" s="98"/>
      <c r="H53" s="98"/>
      <c r="I53" s="98"/>
    </row>
    <row r="54" customFormat="false" ht="17.4" hidden="false" customHeight="false" outlineLevel="0" collapsed="false">
      <c r="A54" s="98"/>
      <c r="B54" s="98"/>
      <c r="C54" s="99"/>
      <c r="D54" s="98"/>
      <c r="E54" s="98"/>
      <c r="F54" s="100"/>
      <c r="G54" s="98"/>
      <c r="H54" s="98"/>
      <c r="I54" s="98"/>
    </row>
    <row r="55" customFormat="false" ht="17.4" hidden="false" customHeight="false" outlineLevel="0" collapsed="false">
      <c r="A55" s="98"/>
      <c r="B55" s="98"/>
      <c r="C55" s="99"/>
      <c r="D55" s="98"/>
      <c r="E55" s="98"/>
      <c r="F55" s="100"/>
      <c r="G55" s="98"/>
      <c r="H55" s="98"/>
      <c r="I55" s="98"/>
    </row>
    <row r="56" customFormat="false" ht="17.4" hidden="false" customHeight="false" outlineLevel="0" collapsed="false">
      <c r="A56" s="98"/>
      <c r="B56" s="98"/>
      <c r="C56" s="99"/>
      <c r="D56" s="98"/>
      <c r="E56" s="98"/>
      <c r="F56" s="100"/>
      <c r="G56" s="98"/>
      <c r="H56" s="98"/>
      <c r="I56" s="98"/>
    </row>
    <row r="57" customFormat="false" ht="17.4" hidden="false" customHeight="false" outlineLevel="0" collapsed="false">
      <c r="A57" s="98"/>
      <c r="B57" s="98"/>
      <c r="C57" s="99"/>
      <c r="D57" s="98"/>
      <c r="E57" s="98"/>
      <c r="F57" s="100"/>
      <c r="G57" s="98"/>
      <c r="H57" s="98"/>
      <c r="I57" s="98"/>
    </row>
    <row r="58" customFormat="false" ht="17.4" hidden="false" customHeight="false" outlineLevel="0" collapsed="false">
      <c r="A58" s="98"/>
      <c r="B58" s="98"/>
      <c r="C58" s="99"/>
      <c r="D58" s="98"/>
      <c r="E58" s="98"/>
      <c r="F58" s="100"/>
      <c r="G58" s="98"/>
      <c r="H58" s="98"/>
      <c r="I58" s="98"/>
    </row>
    <row r="59" customFormat="false" ht="17.4" hidden="false" customHeight="false" outlineLevel="0" collapsed="false">
      <c r="A59" s="98"/>
      <c r="B59" s="98"/>
      <c r="C59" s="99"/>
      <c r="D59" s="98"/>
      <c r="E59" s="98"/>
      <c r="F59" s="100"/>
      <c r="G59" s="98"/>
      <c r="H59" s="98"/>
      <c r="I59" s="98"/>
    </row>
    <row r="60" customFormat="false" ht="17.4" hidden="false" customHeight="false" outlineLevel="0" collapsed="false">
      <c r="A60" s="98"/>
      <c r="B60" s="98"/>
      <c r="C60" s="99"/>
      <c r="D60" s="98"/>
      <c r="E60" s="98"/>
      <c r="F60" s="100"/>
      <c r="G60" s="98"/>
      <c r="H60" s="98"/>
      <c r="I60" s="98"/>
    </row>
    <row r="61" customFormat="false" ht="17.4" hidden="false" customHeight="false" outlineLevel="0" collapsed="false">
      <c r="A61" s="98"/>
      <c r="B61" s="98"/>
      <c r="C61" s="99"/>
      <c r="D61" s="98"/>
      <c r="E61" s="98"/>
      <c r="F61" s="100"/>
      <c r="G61" s="98"/>
      <c r="H61" s="98"/>
      <c r="I61" s="98"/>
    </row>
    <row r="62" customFormat="false" ht="17.4" hidden="false" customHeight="false" outlineLevel="0" collapsed="false">
      <c r="A62" s="98"/>
      <c r="B62" s="98"/>
      <c r="C62" s="99"/>
      <c r="D62" s="98"/>
      <c r="E62" s="98"/>
      <c r="F62" s="100"/>
      <c r="G62" s="98"/>
      <c r="H62" s="98"/>
      <c r="I62" s="98"/>
    </row>
    <row r="63" customFormat="false" ht="17.4" hidden="false" customHeight="false" outlineLevel="0" collapsed="false">
      <c r="A63" s="98"/>
      <c r="B63" s="98"/>
      <c r="C63" s="99"/>
      <c r="D63" s="98"/>
      <c r="E63" s="98"/>
      <c r="F63" s="100"/>
      <c r="G63" s="98"/>
      <c r="H63" s="98"/>
      <c r="I63" s="98"/>
    </row>
    <row r="64" customFormat="false" ht="17.4" hidden="false" customHeight="false" outlineLevel="0" collapsed="false">
      <c r="A64" s="98"/>
      <c r="B64" s="98"/>
      <c r="C64" s="99"/>
      <c r="D64" s="98"/>
      <c r="E64" s="98"/>
      <c r="F64" s="100"/>
      <c r="G64" s="98"/>
      <c r="H64" s="98"/>
      <c r="I64" s="98"/>
    </row>
    <row r="65" customFormat="false" ht="17.4" hidden="false" customHeight="false" outlineLevel="0" collapsed="false">
      <c r="A65" s="98"/>
      <c r="B65" s="98"/>
      <c r="C65" s="99"/>
      <c r="D65" s="98"/>
      <c r="E65" s="98"/>
      <c r="F65" s="100"/>
      <c r="G65" s="98"/>
      <c r="H65" s="98"/>
      <c r="I65" s="98"/>
    </row>
    <row r="66" customFormat="false" ht="17.4" hidden="false" customHeight="false" outlineLevel="0" collapsed="false">
      <c r="A66" s="98"/>
      <c r="B66" s="98"/>
      <c r="C66" s="99"/>
      <c r="D66" s="98"/>
      <c r="E66" s="98"/>
      <c r="F66" s="100"/>
      <c r="G66" s="98"/>
      <c r="H66" s="98"/>
      <c r="I66" s="98"/>
    </row>
    <row r="67" customFormat="false" ht="17.4" hidden="false" customHeight="false" outlineLevel="0" collapsed="false">
      <c r="A67" s="98"/>
      <c r="B67" s="98"/>
      <c r="C67" s="99"/>
      <c r="D67" s="98"/>
      <c r="E67" s="98"/>
      <c r="F67" s="100"/>
      <c r="G67" s="98"/>
      <c r="H67" s="98"/>
      <c r="I67" s="98"/>
    </row>
    <row r="68" customFormat="false" ht="17.4" hidden="false" customHeight="false" outlineLevel="0" collapsed="false">
      <c r="A68" s="98"/>
      <c r="B68" s="98"/>
      <c r="C68" s="99"/>
      <c r="D68" s="98"/>
      <c r="E68" s="98"/>
      <c r="F68" s="100"/>
      <c r="G68" s="98"/>
      <c r="H68" s="98"/>
      <c r="I68" s="98"/>
    </row>
    <row r="69" customFormat="false" ht="17.4" hidden="false" customHeight="false" outlineLevel="0" collapsed="false">
      <c r="A69" s="98"/>
      <c r="B69" s="98"/>
      <c r="C69" s="99"/>
      <c r="D69" s="98"/>
      <c r="E69" s="98"/>
      <c r="F69" s="100"/>
      <c r="G69" s="98"/>
      <c r="H69" s="98"/>
      <c r="I69" s="98"/>
    </row>
    <row r="70" customFormat="false" ht="17.4" hidden="false" customHeight="false" outlineLevel="0" collapsed="false">
      <c r="A70" s="98"/>
      <c r="B70" s="98"/>
      <c r="C70" s="99"/>
      <c r="D70" s="98"/>
      <c r="E70" s="98"/>
      <c r="F70" s="100"/>
      <c r="G70" s="98"/>
      <c r="H70" s="98"/>
      <c r="I70" s="98"/>
    </row>
    <row r="71" customFormat="false" ht="17.4" hidden="false" customHeight="false" outlineLevel="0" collapsed="false">
      <c r="A71" s="98"/>
      <c r="B71" s="98"/>
      <c r="C71" s="99"/>
      <c r="D71" s="98"/>
      <c r="E71" s="98"/>
      <c r="F71" s="100"/>
      <c r="G71" s="98"/>
      <c r="H71" s="98"/>
      <c r="I71" s="98"/>
    </row>
    <row r="72" customFormat="false" ht="17.4" hidden="false" customHeight="false" outlineLevel="0" collapsed="false">
      <c r="A72" s="98"/>
      <c r="B72" s="98"/>
      <c r="C72" s="99"/>
      <c r="D72" s="98"/>
      <c r="E72" s="98"/>
      <c r="F72" s="100"/>
      <c r="G72" s="98"/>
      <c r="H72" s="98"/>
      <c r="I72" s="98"/>
    </row>
    <row r="73" customFormat="false" ht="17.4" hidden="false" customHeight="false" outlineLevel="0" collapsed="false">
      <c r="A73" s="98"/>
      <c r="B73" s="98"/>
      <c r="C73" s="99"/>
      <c r="D73" s="98"/>
      <c r="E73" s="98"/>
      <c r="F73" s="100"/>
      <c r="G73" s="98"/>
      <c r="H73" s="98"/>
      <c r="I73" s="98"/>
    </row>
    <row r="74" customFormat="false" ht="17.4" hidden="false" customHeight="false" outlineLevel="0" collapsed="false">
      <c r="A74" s="98"/>
      <c r="B74" s="98"/>
      <c r="C74" s="99"/>
      <c r="D74" s="98"/>
      <c r="E74" s="98"/>
      <c r="F74" s="100"/>
      <c r="G74" s="98"/>
      <c r="H74" s="98"/>
      <c r="I74" s="98"/>
    </row>
    <row r="75" customFormat="false" ht="17.4" hidden="false" customHeight="false" outlineLevel="0" collapsed="false">
      <c r="A75" s="98"/>
      <c r="B75" s="98"/>
      <c r="C75" s="99"/>
      <c r="D75" s="98"/>
      <c r="E75" s="98"/>
      <c r="F75" s="100"/>
      <c r="G75" s="98"/>
      <c r="H75" s="98"/>
      <c r="I75" s="98"/>
    </row>
    <row r="76" customFormat="false" ht="17.4" hidden="false" customHeight="false" outlineLevel="0" collapsed="false">
      <c r="A76" s="98"/>
      <c r="B76" s="98"/>
      <c r="C76" s="99"/>
      <c r="D76" s="98"/>
      <c r="E76" s="98"/>
      <c r="F76" s="100"/>
      <c r="G76" s="98"/>
      <c r="H76" s="98"/>
      <c r="I76" s="98"/>
    </row>
    <row r="77" customFormat="false" ht="17.4" hidden="false" customHeight="false" outlineLevel="0" collapsed="false">
      <c r="A77" s="98"/>
      <c r="B77" s="98"/>
      <c r="C77" s="99"/>
      <c r="D77" s="98"/>
      <c r="E77" s="98"/>
      <c r="F77" s="100"/>
      <c r="G77" s="98"/>
      <c r="H77" s="98"/>
      <c r="I77" s="98"/>
    </row>
    <row r="78" customFormat="false" ht="17.4" hidden="false" customHeight="false" outlineLevel="0" collapsed="false">
      <c r="A78" s="98"/>
      <c r="B78" s="98"/>
      <c r="C78" s="99"/>
      <c r="D78" s="98"/>
      <c r="E78" s="98"/>
      <c r="F78" s="100"/>
      <c r="G78" s="98"/>
      <c r="H78" s="98"/>
      <c r="I78" s="98"/>
    </row>
    <row r="79" customFormat="false" ht="17.4" hidden="false" customHeight="false" outlineLevel="0" collapsed="false">
      <c r="A79" s="98"/>
      <c r="B79" s="98"/>
      <c r="C79" s="99"/>
      <c r="D79" s="98"/>
      <c r="E79" s="98"/>
      <c r="F79" s="100"/>
      <c r="G79" s="98"/>
      <c r="H79" s="98"/>
      <c r="I79" s="98"/>
    </row>
    <row r="80" customFormat="false" ht="17.4" hidden="false" customHeight="false" outlineLevel="0" collapsed="false">
      <c r="A80" s="98"/>
      <c r="B80" s="98"/>
      <c r="C80" s="99"/>
      <c r="D80" s="98"/>
      <c r="E80" s="98"/>
      <c r="F80" s="100"/>
      <c r="G80" s="98"/>
      <c r="H80" s="98"/>
      <c r="I80" s="98"/>
    </row>
    <row r="81" customFormat="false" ht="17.4" hidden="false" customHeight="false" outlineLevel="0" collapsed="false">
      <c r="A81" s="98"/>
      <c r="B81" s="98"/>
      <c r="C81" s="99"/>
      <c r="D81" s="98"/>
      <c r="E81" s="98"/>
      <c r="F81" s="100"/>
      <c r="G81" s="98"/>
      <c r="H81" s="98"/>
      <c r="I81" s="98"/>
    </row>
    <row r="82" customFormat="false" ht="17.4" hidden="false" customHeight="false" outlineLevel="0" collapsed="false">
      <c r="A82" s="98"/>
      <c r="B82" s="98"/>
      <c r="C82" s="99"/>
      <c r="D82" s="98"/>
      <c r="E82" s="98"/>
      <c r="F82" s="100"/>
      <c r="G82" s="98"/>
      <c r="H82" s="98"/>
      <c r="I82" s="98"/>
    </row>
    <row r="83" customFormat="false" ht="17.4" hidden="false" customHeight="false" outlineLevel="0" collapsed="false">
      <c r="A83" s="98"/>
      <c r="B83" s="98"/>
      <c r="C83" s="99"/>
      <c r="D83" s="98"/>
      <c r="E83" s="98"/>
      <c r="F83" s="98"/>
      <c r="G83" s="98"/>
      <c r="H83" s="98"/>
      <c r="I83" s="98"/>
    </row>
    <row r="84" customFormat="false" ht="17.4" hidden="false" customHeight="false" outlineLevel="0" collapsed="false">
      <c r="A84" s="98"/>
      <c r="B84" s="98"/>
      <c r="C84" s="99"/>
      <c r="D84" s="98"/>
      <c r="E84" s="98"/>
      <c r="F84" s="98"/>
      <c r="G84" s="98"/>
      <c r="H84" s="98"/>
      <c r="I84" s="98"/>
    </row>
    <row r="85" customFormat="false" ht="17.4" hidden="false" customHeight="false" outlineLevel="0" collapsed="false">
      <c r="A85" s="98"/>
      <c r="B85" s="98"/>
      <c r="C85" s="99"/>
      <c r="D85" s="98"/>
      <c r="E85" s="98"/>
      <c r="F85" s="98"/>
      <c r="G85" s="98"/>
      <c r="H85" s="98"/>
      <c r="I85" s="98"/>
    </row>
    <row r="86" customFormat="false" ht="17.4" hidden="false" customHeight="false" outlineLevel="0" collapsed="false">
      <c r="A86" s="98"/>
      <c r="B86" s="98"/>
      <c r="C86" s="99"/>
      <c r="D86" s="98"/>
      <c r="E86" s="98"/>
      <c r="F86" s="98"/>
      <c r="G86" s="98"/>
      <c r="H86" s="98"/>
      <c r="I86" s="98"/>
    </row>
    <row r="87" customFormat="false" ht="17.4" hidden="false" customHeight="false" outlineLevel="0" collapsed="false">
      <c r="A87" s="98"/>
      <c r="B87" s="98"/>
      <c r="C87" s="99"/>
      <c r="D87" s="98"/>
      <c r="E87" s="98"/>
      <c r="F87" s="98"/>
      <c r="G87" s="98"/>
      <c r="H87" s="98"/>
      <c r="I87" s="98"/>
    </row>
    <row r="88" customFormat="false" ht="17.4" hidden="false" customHeight="false" outlineLevel="0" collapsed="false">
      <c r="A88" s="98"/>
      <c r="B88" s="98"/>
      <c r="C88" s="99"/>
      <c r="D88" s="98"/>
      <c r="E88" s="98"/>
      <c r="F88" s="98"/>
      <c r="G88" s="98"/>
      <c r="H88" s="98"/>
      <c r="I88" s="98"/>
    </row>
    <row r="89" customFormat="false" ht="17.4" hidden="false" customHeight="false" outlineLevel="0" collapsed="false">
      <c r="A89" s="98"/>
      <c r="B89" s="98"/>
      <c r="C89" s="99"/>
      <c r="D89" s="98"/>
      <c r="E89" s="98"/>
      <c r="F89" s="98"/>
      <c r="G89" s="98"/>
      <c r="H89" s="98"/>
      <c r="I89" s="98"/>
    </row>
    <row r="90" customFormat="false" ht="17.4" hidden="false" customHeight="false" outlineLevel="0" collapsed="false">
      <c r="A90" s="98"/>
      <c r="B90" s="98"/>
      <c r="C90" s="99"/>
      <c r="D90" s="98"/>
      <c r="E90" s="98"/>
      <c r="F90" s="98"/>
      <c r="G90" s="98"/>
      <c r="H90" s="98"/>
      <c r="I90" s="98"/>
    </row>
    <row r="91" customFormat="false" ht="17.4" hidden="false" customHeight="false" outlineLevel="0" collapsed="false">
      <c r="A91" s="98"/>
      <c r="B91" s="98"/>
      <c r="C91" s="99"/>
      <c r="D91" s="98"/>
      <c r="E91" s="98"/>
      <c r="F91" s="98"/>
      <c r="G91" s="98"/>
      <c r="H91" s="98"/>
      <c r="I91" s="98"/>
    </row>
    <row r="92" customFormat="false" ht="17.4" hidden="false" customHeight="false" outlineLevel="0" collapsed="false">
      <c r="A92" s="98"/>
      <c r="B92" s="98"/>
      <c r="C92" s="99"/>
      <c r="D92" s="98"/>
      <c r="E92" s="98"/>
      <c r="F92" s="98"/>
      <c r="G92" s="98"/>
      <c r="H92" s="98"/>
      <c r="I92" s="98"/>
    </row>
    <row r="93" customFormat="false" ht="17.4" hidden="false" customHeight="false" outlineLevel="0" collapsed="false">
      <c r="A93" s="98"/>
      <c r="B93" s="98"/>
      <c r="C93" s="99"/>
      <c r="D93" s="98"/>
      <c r="E93" s="98"/>
      <c r="F93" s="98"/>
      <c r="G93" s="98"/>
      <c r="H93" s="98"/>
      <c r="I93" s="98"/>
    </row>
    <row r="94" customFormat="false" ht="13.2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</row>
    <row r="95" customFormat="false" ht="13.2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</row>
    <row r="96" customFormat="false" ht="13.2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</row>
    <row r="97" customFormat="false" ht="13.2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</row>
    <row r="98" customFormat="false" ht="13.2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</row>
    <row r="99" customFormat="false" ht="13.2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</row>
    <row r="100" customFormat="false" ht="13.2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</row>
    <row r="101" customFormat="false" ht="13.2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</row>
    <row r="102" customFormat="false" ht="13.2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</row>
    <row r="103" customFormat="false" ht="13.2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</row>
    <row r="104" customFormat="false" ht="13.2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</row>
    <row r="105" customFormat="false" ht="13.2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</row>
    <row r="106" customFormat="false" ht="13.2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</row>
    <row r="107" customFormat="false" ht="13.2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</row>
    <row r="108" customFormat="false" ht="13.2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</row>
    <row r="109" customFormat="false" ht="13.2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</row>
    <row r="110" customFormat="false" ht="13.2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</row>
    <row r="111" customFormat="false" ht="13.2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</row>
    <row r="112" customFormat="false" ht="13.2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</row>
    <row r="113" customFormat="false" ht="13.2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</row>
    <row r="114" customFormat="false" ht="13.2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</row>
    <row r="115" customFormat="false" ht="13.2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</row>
    <row r="116" customFormat="false" ht="13.2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</row>
    <row r="117" customFormat="false" ht="13.2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</row>
    <row r="118" customFormat="false" ht="13.2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</row>
    <row r="119" customFormat="false" ht="13.2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3.2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3.2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3.2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3.2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3.2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3.2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2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</row>
    <row r="127" customFormat="false" ht="13.2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</row>
    <row r="128" customFormat="false" ht="13.2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</row>
    <row r="129" customFormat="false" ht="13.2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</row>
    <row r="130" customFormat="false" ht="13.2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</row>
    <row r="131" customFormat="false" ht="13.2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</row>
    <row r="132" customFormat="false" ht="13.2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</row>
    <row r="133" customFormat="false" ht="13.2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</row>
    <row r="134" customFormat="false" ht="13.2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</row>
    <row r="135" customFormat="false" ht="13.2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</row>
    <row r="136" customFormat="false" ht="13.2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</row>
    <row r="137" customFormat="false" ht="13.2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</row>
    <row r="138" customFormat="false" ht="13.2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</row>
    <row r="139" customFormat="false" ht="13.2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</row>
    <row r="140" customFormat="false" ht="13.2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</row>
    <row r="141" customFormat="false" ht="13.2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</row>
    <row r="142" customFormat="false" ht="13.2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</row>
    <row r="143" customFormat="false" ht="13.2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</row>
    <row r="144" customFormat="false" ht="13.2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</row>
    <row r="145" customFormat="false" ht="13.2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</row>
    <row r="146" customFormat="false" ht="13.2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</row>
    <row r="147" customFormat="false" ht="13.2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</row>
    <row r="148" customFormat="false" ht="13.2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</row>
    <row r="149" customFormat="false" ht="13.2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</row>
    <row r="150" customFormat="false" ht="13.2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</row>
    <row r="151" customFormat="false" ht="13.2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</row>
    <row r="152" customFormat="false" ht="13.2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</row>
    <row r="153" customFormat="false" ht="13.2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</row>
    <row r="154" customFormat="false" ht="13.2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</row>
    <row r="155" customFormat="false" ht="13.2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</row>
    <row r="156" customFormat="false" ht="13.2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</row>
    <row r="157" customFormat="false" ht="13.2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</row>
    <row r="158" customFormat="false" ht="13.2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</row>
    <row r="159" customFormat="false" ht="13.2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</row>
    <row r="160" customFormat="false" ht="13.2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</row>
    <row r="161" customFormat="false" ht="13.2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</row>
    <row r="162" customFormat="false" ht="13.2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</row>
    <row r="163" customFormat="false" ht="13.2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</row>
    <row r="164" customFormat="false" ht="13.2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</row>
    <row r="165" customFormat="false" ht="13.2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</row>
    <row r="166" customFormat="false" ht="13.2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</row>
    <row r="167" customFormat="false" ht="13.2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</row>
    <row r="168" customFormat="false" ht="13.2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</row>
    <row r="169" customFormat="false" ht="13.2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</row>
    <row r="170" customFormat="false" ht="13.2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</row>
    <row r="171" customFormat="false" ht="13.2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</row>
    <row r="172" customFormat="false" ht="13.2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</row>
    <row r="173" customFormat="false" ht="13.2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</row>
    <row r="174" customFormat="false" ht="13.2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</row>
    <row r="175" customFormat="false" ht="13.2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</row>
    <row r="176" customFormat="false" ht="13.2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</row>
    <row r="177" customFormat="false" ht="13.2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</row>
    <row r="178" customFormat="false" ht="13.2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</row>
    <row r="179" customFormat="false" ht="13.2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</row>
    <row r="180" customFormat="false" ht="13.2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</row>
    <row r="181" customFormat="false" ht="13.2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</row>
    <row r="182" customFormat="false" ht="13.2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</row>
    <row r="183" customFormat="false" ht="13.2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</row>
    <row r="184" customFormat="false" ht="13.2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</row>
    <row r="185" customFormat="false" ht="13.2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</row>
    <row r="186" customFormat="false" ht="13.2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</row>
    <row r="187" customFormat="false" ht="13.2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</row>
    <row r="188" customFormat="false" ht="13.2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</row>
    <row r="189" customFormat="false" ht="13.2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</row>
    <row r="190" customFormat="false" ht="13.2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</row>
    <row r="191" customFormat="false" ht="13.2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</row>
    <row r="192" customFormat="false" ht="13.2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</row>
    <row r="193" customFormat="false" ht="13.2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</row>
    <row r="194" customFormat="false" ht="13.2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</row>
    <row r="195" customFormat="false" ht="13.2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</row>
    <row r="196" customFormat="false" ht="13.2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</row>
    <row r="197" customFormat="false" ht="13.2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</row>
    <row r="198" customFormat="false" ht="13.2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</row>
    <row r="199" customFormat="false" ht="13.2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</row>
    <row r="200" customFormat="false" ht="13.2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</row>
    <row r="201" customFormat="false" ht="13.2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</row>
    <row r="202" customFormat="false" ht="13.2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</row>
    <row r="203" customFormat="false" ht="13.2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</row>
    <row r="204" customFormat="false" ht="13.2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</row>
    <row r="205" customFormat="false" ht="13.2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</row>
    <row r="206" customFormat="false" ht="13.2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</row>
    <row r="207" customFormat="false" ht="13.2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</row>
    <row r="208" customFormat="false" ht="13.2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</row>
    <row r="209" customFormat="false" ht="13.2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</row>
    <row r="210" customFormat="false" ht="13.2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</row>
    <row r="211" customFormat="false" ht="13.2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</row>
    <row r="212" customFormat="false" ht="13.2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</row>
    <row r="213" customFormat="false" ht="13.2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</row>
    <row r="214" customFormat="false" ht="13.2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</row>
    <row r="215" customFormat="false" ht="13.2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</row>
    <row r="216" customFormat="false" ht="13.2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</row>
    <row r="217" customFormat="false" ht="13.2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</row>
    <row r="218" customFormat="false" ht="13.2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</row>
    <row r="219" customFormat="false" ht="13.2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</row>
    <row r="220" customFormat="false" ht="13.2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</row>
    <row r="221" customFormat="false" ht="13.2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</row>
    <row r="222" customFormat="false" ht="13.2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</row>
    <row r="223" customFormat="false" ht="13.2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</row>
    <row r="224" customFormat="false" ht="13.2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</row>
    <row r="225" customFormat="false" ht="13.2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</row>
    <row r="226" customFormat="false" ht="13.2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</row>
    <row r="227" customFormat="false" ht="13.2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</row>
    <row r="228" customFormat="false" ht="13.2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</row>
    <row r="229" customFormat="false" ht="13.2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</row>
    <row r="230" customFormat="false" ht="13.2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</row>
    <row r="231" customFormat="false" ht="13.2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</row>
    <row r="232" customFormat="false" ht="13.2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</row>
    <row r="233" customFormat="false" ht="13.2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</row>
    <row r="234" customFormat="false" ht="13.2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</row>
    <row r="235" customFormat="false" ht="13.2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</row>
    <row r="236" customFormat="false" ht="13.2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</row>
    <row r="237" customFormat="false" ht="13.2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</row>
    <row r="238" customFormat="false" ht="13.2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</row>
    <row r="239" customFormat="false" ht="13.2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</row>
    <row r="240" customFormat="false" ht="13.2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</row>
    <row r="241" customFormat="false" ht="13.2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</row>
    <row r="242" customFormat="false" ht="13.2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</row>
    <row r="243" customFormat="false" ht="13.2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</row>
    <row r="244" customFormat="false" ht="13.2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</row>
    <row r="245" customFormat="false" ht="13.2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</row>
    <row r="246" customFormat="false" ht="13.2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</row>
    <row r="247" customFormat="false" ht="13.2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</row>
    <row r="248" customFormat="false" ht="13.2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</row>
    <row r="249" customFormat="false" ht="13.2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</row>
    <row r="250" customFormat="false" ht="13.2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</row>
    <row r="251" customFormat="false" ht="13.2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</row>
    <row r="252" customFormat="false" ht="13.2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</row>
    <row r="253" customFormat="false" ht="13.2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</row>
    <row r="254" customFormat="false" ht="13.2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</row>
    <row r="255" customFormat="false" ht="13.2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</row>
    <row r="256" customFormat="false" ht="13.2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</row>
    <row r="257" customFormat="false" ht="13.2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</row>
    <row r="258" customFormat="false" ht="13.2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</row>
    <row r="259" customFormat="false" ht="13.2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</row>
    <row r="260" customFormat="false" ht="13.2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</row>
    <row r="261" customFormat="false" ht="13.2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</row>
    <row r="262" customFormat="false" ht="13.2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</row>
    <row r="263" customFormat="false" ht="13.2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</row>
    <row r="264" customFormat="false" ht="13.2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</row>
    <row r="265" customFormat="false" ht="13.2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</row>
    <row r="266" customFormat="false" ht="13.2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</row>
    <row r="267" customFormat="false" ht="13.2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</row>
    <row r="268" customFormat="false" ht="13.2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</row>
    <row r="269" customFormat="false" ht="13.2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</row>
    <row r="270" customFormat="false" ht="13.2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</row>
    <row r="271" customFormat="false" ht="13.2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</row>
    <row r="272" customFormat="false" ht="13.2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</row>
    <row r="273" customFormat="false" ht="13.2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</row>
    <row r="274" customFormat="false" ht="13.2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</row>
    <row r="275" customFormat="false" ht="13.2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</row>
    <row r="276" customFormat="false" ht="13.2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</row>
    <row r="277" customFormat="false" ht="13.2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</row>
    <row r="278" customFormat="false" ht="13.2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</row>
    <row r="279" customFormat="false" ht="13.2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</row>
    <row r="280" customFormat="false" ht="13.2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</row>
    <row r="281" customFormat="false" ht="13.2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</row>
    <row r="282" customFormat="false" ht="13.2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</row>
    <row r="283" customFormat="false" ht="13.2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</row>
    <row r="284" customFormat="false" ht="13.2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</row>
    <row r="285" customFormat="false" ht="13.2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</row>
    <row r="286" customFormat="false" ht="13.2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</row>
    <row r="287" customFormat="false" ht="13.2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</row>
    <row r="288" customFormat="false" ht="13.2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</row>
    <row r="289" customFormat="false" ht="13.2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</row>
    <row r="290" customFormat="false" ht="13.2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</row>
    <row r="291" customFormat="false" ht="13.2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</row>
    <row r="292" customFormat="false" ht="13.2" hidden="false" customHeight="fals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</row>
    <row r="293" customFormat="false" ht="13.2" hidden="false" customHeight="fals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</row>
    <row r="294" customFormat="false" ht="13.2" hidden="false" customHeight="fals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</row>
    <row r="295" customFormat="false" ht="13.2" hidden="false" customHeight="fals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</row>
    <row r="296" customFormat="false" ht="13.2" hidden="false" customHeight="fals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</row>
    <row r="297" customFormat="false" ht="13.2" hidden="false" customHeight="fals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</row>
    <row r="298" customFormat="false" ht="13.2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</row>
    <row r="299" customFormat="false" ht="13.2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</row>
    <row r="300" customFormat="false" ht="13.2" hidden="false" customHeight="fals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</row>
    <row r="301" customFormat="false" ht="13.2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</row>
    <row r="302" customFormat="false" ht="13.2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</row>
    <row r="303" customFormat="false" ht="13.2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</row>
    <row r="304" customFormat="false" ht="13.2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</row>
    <row r="305" customFormat="false" ht="13.2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</row>
    <row r="306" customFormat="false" ht="13.2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</row>
    <row r="307" customFormat="false" ht="13.2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</row>
    <row r="308" customFormat="false" ht="13.2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</row>
    <row r="309" customFormat="false" ht="13.2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</row>
    <row r="310" customFormat="false" ht="13.2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</row>
    <row r="311" customFormat="false" ht="13.2" hidden="false" customHeight="fals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</row>
    <row r="312" customFormat="false" ht="13.2" hidden="false" customHeight="false" outlineLevel="0" collapsed="false">
      <c r="A312" s="98"/>
      <c r="B312" s="98"/>
      <c r="C312" s="98"/>
      <c r="D312" s="98"/>
      <c r="E312" s="98"/>
      <c r="F312" s="98"/>
      <c r="G312" s="98"/>
      <c r="H312" s="98"/>
      <c r="I312" s="98"/>
    </row>
    <row r="313" customFormat="false" ht="13.2" hidden="false" customHeight="false" outlineLevel="0" collapsed="false">
      <c r="A313" s="98"/>
      <c r="B313" s="98"/>
      <c r="C313" s="98"/>
      <c r="D313" s="98"/>
      <c r="E313" s="98"/>
      <c r="F313" s="98"/>
      <c r="G313" s="98"/>
      <c r="H313" s="98"/>
      <c r="I313" s="98"/>
    </row>
    <row r="314" customFormat="false" ht="13.2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</row>
    <row r="315" customFormat="false" ht="13.2" hidden="false" customHeight="fals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</row>
    <row r="316" customFormat="false" ht="13.2" hidden="false" customHeight="false" outlineLevel="0" collapsed="false">
      <c r="A316" s="98"/>
      <c r="B316" s="98"/>
      <c r="C316" s="98"/>
      <c r="D316" s="98"/>
      <c r="E316" s="98"/>
      <c r="F316" s="98"/>
      <c r="G316" s="98"/>
      <c r="H316" s="98"/>
      <c r="I316" s="98"/>
    </row>
    <row r="317" customFormat="false" ht="13.2" hidden="false" customHeight="false" outlineLevel="0" collapsed="false">
      <c r="A317" s="98"/>
      <c r="B317" s="98"/>
      <c r="C317" s="98"/>
      <c r="D317" s="98"/>
      <c r="E317" s="98"/>
      <c r="F317" s="98"/>
      <c r="G317" s="98"/>
      <c r="H317" s="98"/>
      <c r="I317" s="98"/>
    </row>
    <row r="318" customFormat="false" ht="13.2" hidden="false" customHeight="false" outlineLevel="0" collapsed="false">
      <c r="A318" s="98"/>
      <c r="B318" s="98"/>
      <c r="C318" s="98"/>
      <c r="D318" s="98"/>
      <c r="E318" s="98"/>
      <c r="F318" s="98"/>
      <c r="G318" s="98"/>
      <c r="H318" s="98"/>
      <c r="I318" s="98"/>
    </row>
    <row r="319" customFormat="false" ht="13.2" hidden="false" customHeight="false" outlineLevel="0" collapsed="false">
      <c r="A319" s="98"/>
      <c r="B319" s="98"/>
      <c r="C319" s="98"/>
      <c r="D319" s="98"/>
      <c r="E319" s="98"/>
      <c r="F319" s="98"/>
      <c r="G319" s="98"/>
      <c r="H319" s="98"/>
      <c r="I319" s="98"/>
    </row>
    <row r="320" customFormat="false" ht="13.2" hidden="false" customHeight="false" outlineLevel="0" collapsed="false">
      <c r="A320" s="98"/>
      <c r="B320" s="98"/>
      <c r="C320" s="98"/>
      <c r="D320" s="98"/>
      <c r="E320" s="98"/>
      <c r="F320" s="98"/>
      <c r="G320" s="98"/>
      <c r="H320" s="98"/>
      <c r="I320" s="98"/>
    </row>
    <row r="321" customFormat="false" ht="13.2" hidden="false" customHeight="false" outlineLevel="0" collapsed="false">
      <c r="A321" s="98"/>
      <c r="B321" s="98"/>
      <c r="C321" s="98"/>
      <c r="D321" s="98"/>
      <c r="E321" s="98"/>
      <c r="F321" s="98"/>
      <c r="G321" s="98"/>
      <c r="H321" s="98"/>
      <c r="I321" s="98"/>
    </row>
    <row r="322" customFormat="false" ht="13.2" hidden="false" customHeight="false" outlineLevel="0" collapsed="false">
      <c r="A322" s="98"/>
      <c r="B322" s="98"/>
      <c r="C322" s="98"/>
      <c r="D322" s="98"/>
      <c r="E322" s="98"/>
      <c r="F322" s="98"/>
      <c r="G322" s="98"/>
      <c r="H322" s="98"/>
      <c r="I322" s="98"/>
    </row>
    <row r="323" customFormat="false" ht="13.2" hidden="false" customHeight="false" outlineLevel="0" collapsed="false">
      <c r="A323" s="98"/>
      <c r="B323" s="98"/>
      <c r="C323" s="98"/>
      <c r="D323" s="98"/>
      <c r="E323" s="98"/>
      <c r="F323" s="98"/>
      <c r="G323" s="98"/>
      <c r="H323" s="98"/>
      <c r="I323" s="98"/>
    </row>
    <row r="324" customFormat="false" ht="13.2" hidden="false" customHeight="false" outlineLevel="0" collapsed="false">
      <c r="A324" s="98"/>
      <c r="B324" s="98"/>
      <c r="C324" s="98"/>
      <c r="D324" s="98"/>
      <c r="E324" s="98"/>
      <c r="F324" s="98"/>
      <c r="G324" s="98"/>
      <c r="H324" s="98"/>
      <c r="I324" s="98"/>
    </row>
    <row r="325" customFormat="false" ht="13.2" hidden="false" customHeight="false" outlineLevel="0" collapsed="false">
      <c r="A325" s="98"/>
      <c r="B325" s="98"/>
      <c r="C325" s="98"/>
      <c r="D325" s="98"/>
      <c r="E325" s="98"/>
      <c r="F325" s="98"/>
      <c r="G325" s="98"/>
      <c r="H325" s="98"/>
      <c r="I325" s="98"/>
    </row>
    <row r="326" customFormat="false" ht="13.2" hidden="false" customHeight="false" outlineLevel="0" collapsed="false">
      <c r="A326" s="98"/>
      <c r="B326" s="98"/>
      <c r="C326" s="98"/>
      <c r="D326" s="98"/>
      <c r="E326" s="98"/>
      <c r="F326" s="98"/>
      <c r="G326" s="98"/>
      <c r="H326" s="98"/>
      <c r="I326" s="98"/>
    </row>
    <row r="327" customFormat="false" ht="13.2" hidden="false" customHeight="false" outlineLevel="0" collapsed="false">
      <c r="A327" s="98"/>
      <c r="B327" s="98"/>
      <c r="C327" s="98"/>
      <c r="D327" s="98"/>
      <c r="E327" s="98"/>
      <c r="F327" s="98"/>
      <c r="G327" s="98"/>
      <c r="H327" s="98"/>
      <c r="I327" s="98"/>
    </row>
    <row r="328" customFormat="false" ht="13.2" hidden="false" customHeight="false" outlineLevel="0" collapsed="false">
      <c r="A328" s="98"/>
      <c r="B328" s="98"/>
      <c r="C328" s="98"/>
      <c r="D328" s="98"/>
      <c r="E328" s="98"/>
      <c r="F328" s="98"/>
      <c r="G328" s="98"/>
      <c r="H328" s="98"/>
      <c r="I328" s="98"/>
    </row>
    <row r="329" customFormat="false" ht="13.2" hidden="false" customHeight="false" outlineLevel="0" collapsed="false">
      <c r="A329" s="98"/>
      <c r="B329" s="98"/>
      <c r="C329" s="98"/>
      <c r="D329" s="98"/>
      <c r="E329" s="98"/>
      <c r="F329" s="98"/>
      <c r="G329" s="98"/>
      <c r="H329" s="98"/>
      <c r="I329" s="98"/>
    </row>
    <row r="330" customFormat="false" ht="13.2" hidden="false" customHeight="false" outlineLevel="0" collapsed="false">
      <c r="A330" s="98"/>
      <c r="B330" s="98"/>
      <c r="C330" s="98"/>
      <c r="D330" s="98"/>
      <c r="E330" s="98"/>
      <c r="F330" s="98"/>
      <c r="G330" s="98"/>
      <c r="H330" s="98"/>
      <c r="I330" s="98"/>
    </row>
    <row r="331" customFormat="false" ht="13.2" hidden="false" customHeight="false" outlineLevel="0" collapsed="false">
      <c r="A331" s="98"/>
      <c r="B331" s="98"/>
      <c r="C331" s="98"/>
      <c r="D331" s="98"/>
      <c r="E331" s="98"/>
      <c r="F331" s="98"/>
      <c r="G331" s="98"/>
      <c r="H331" s="98"/>
      <c r="I331" s="98"/>
    </row>
    <row r="332" customFormat="false" ht="13.2" hidden="false" customHeight="false" outlineLevel="0" collapsed="false">
      <c r="A332" s="98"/>
      <c r="B332" s="98"/>
      <c r="C332" s="98"/>
      <c r="D332" s="98"/>
      <c r="E332" s="98"/>
      <c r="F332" s="98"/>
      <c r="G332" s="98"/>
      <c r="H332" s="98"/>
      <c r="I332" s="98"/>
    </row>
    <row r="333" customFormat="false" ht="13.2" hidden="false" customHeight="false" outlineLevel="0" collapsed="false">
      <c r="A333" s="98"/>
      <c r="B333" s="98"/>
      <c r="C333" s="98"/>
      <c r="D333" s="98"/>
      <c r="E333" s="98"/>
      <c r="F333" s="98"/>
      <c r="G333" s="98"/>
      <c r="H333" s="98"/>
      <c r="I333" s="98"/>
    </row>
    <row r="334" customFormat="false" ht="13.2" hidden="false" customHeight="false" outlineLevel="0" collapsed="false">
      <c r="A334" s="98"/>
      <c r="B334" s="98"/>
      <c r="C334" s="98"/>
      <c r="D334" s="98"/>
      <c r="E334" s="98"/>
      <c r="F334" s="98"/>
      <c r="G334" s="98"/>
      <c r="H334" s="98"/>
      <c r="I334" s="98"/>
    </row>
    <row r="335" customFormat="false" ht="13.2" hidden="false" customHeight="false" outlineLevel="0" collapsed="false">
      <c r="A335" s="98"/>
      <c r="B335" s="98"/>
      <c r="C335" s="98"/>
      <c r="D335" s="98"/>
      <c r="E335" s="98"/>
      <c r="F335" s="98"/>
      <c r="G335" s="98"/>
      <c r="H335" s="98"/>
      <c r="I335" s="98"/>
    </row>
    <row r="336" customFormat="false" ht="13.2" hidden="false" customHeight="false" outlineLevel="0" collapsed="false">
      <c r="A336" s="98"/>
      <c r="B336" s="98"/>
      <c r="C336" s="98"/>
      <c r="D336" s="98"/>
      <c r="E336" s="98"/>
      <c r="F336" s="98"/>
      <c r="G336" s="98"/>
      <c r="H336" s="98"/>
      <c r="I336" s="98"/>
    </row>
  </sheetData>
  <mergeCells count="37">
    <mergeCell ref="G1:I1"/>
    <mergeCell ref="G2:I2"/>
    <mergeCell ref="G3:J3"/>
    <mergeCell ref="D4:H4"/>
    <mergeCell ref="D5:H5"/>
    <mergeCell ref="A8:A9"/>
    <mergeCell ref="B8:B9"/>
    <mergeCell ref="C8:C9"/>
    <mergeCell ref="E8:E9"/>
    <mergeCell ref="F8:F9"/>
    <mergeCell ref="G8:G9"/>
    <mergeCell ref="H8:H9"/>
    <mergeCell ref="I8:I9"/>
    <mergeCell ref="E10:F10"/>
    <mergeCell ref="A14:A18"/>
    <mergeCell ref="B14:B18"/>
    <mergeCell ref="C14:C18"/>
    <mergeCell ref="E14:E18"/>
    <mergeCell ref="G16:G17"/>
    <mergeCell ref="H16:H17"/>
    <mergeCell ref="I16:I17"/>
    <mergeCell ref="A21:A23"/>
    <mergeCell ref="B21:B23"/>
    <mergeCell ref="C21:C23"/>
    <mergeCell ref="E21:E23"/>
    <mergeCell ref="E27:F27"/>
    <mergeCell ref="A28:A35"/>
    <mergeCell ref="B28:B35"/>
    <mergeCell ref="C28:C35"/>
    <mergeCell ref="E28:E35"/>
    <mergeCell ref="D37:F37"/>
    <mergeCell ref="D40:F40"/>
    <mergeCell ref="E42:F42"/>
    <mergeCell ref="A43:A44"/>
    <mergeCell ref="B43:B44"/>
    <mergeCell ref="C43:C44"/>
    <mergeCell ref="E43:E44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06:32Z</dcterms:created>
  <dc:creator>User</dc:creator>
  <dc:description/>
  <dc:language>en-US</dc:language>
  <cp:lastModifiedBy>User</cp:lastModifiedBy>
  <cp:lastPrinted>2022-07-01T11:08:42Z</cp:lastPrinted>
  <dcterms:modified xsi:type="dcterms:W3CDTF">2022-07-01T11:09:22Z</dcterms:modified>
  <cp:revision>0</cp:revision>
  <dc:subject/>
  <dc:title/>
</cp:coreProperties>
</file>